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verall Sheet" sheetId="1" state="visible" r:id="rId2"/>
    <sheet name="DCF 10-801472" sheetId="2" state="visible" r:id="rId3"/>
    <sheet name="Bass Diffusion Calculations" sheetId="3" state="visible" r:id="rId4"/>
    <sheet name="Forecast Of Sales of WED" sheetId="4" state="visible" r:id="rId5"/>
  </sheets>
  <definedNames>
    <definedName function="false" hidden="false" localSheetId="2" name="solver_adj" vbProcedure="false">'Bass Diffusion Calculations'!$K$2:$K$3</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00</definedName>
    <definedName function="false" hidden="false" localSheetId="2" name="solver_lhs1" vbProcedure="false">'Bass Diffusion Calculations'!$K$3</definedName>
    <definedName function="false" hidden="false" localSheetId="2" name="solver_lhs2" vbProcedure="false">'Bass Diffusion Calculations'!$K$3</definedName>
    <definedName function="false" hidden="false" localSheetId="2" name="solver_lhs3" vbProcedure="false">'Bass Diffusion Calculations'!$K$2</definedName>
    <definedName function="false" hidden="false" localSheetId="2" name="solver_lhs4" vbProcedure="false">'Bass Diffusion Calculations'!$K$2</definedName>
    <definedName function="false" hidden="false" localSheetId="2" name="solver_lhs5" vbProcedure="false">'Bass Diffusion Calculations'!$G$6:$G$11</definedName>
    <definedName function="false" hidden="false" localSheetId="2" name="solver_lhs6" vbProcedure="false">'Bass Diffusion Calculations'!$G$6</definedName>
    <definedName function="false" hidden="false" localSheetId="2" name="solver_lhs7" vbProcedure="false">'Bass Diffusion Calculations'!$J$15:$J$18</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5</definedName>
    <definedName function="false" hidden="false" localSheetId="2" name="solver_nwt" vbProcedure="false">1</definedName>
    <definedName function="false" hidden="false" localSheetId="2" name="solver_opt" vbProcedure="false">'Bass Diffusion Calculations'!$G$7</definedName>
    <definedName function="false" hidden="false" localSheetId="2" name="solver_pre" vbProcedure="false">0.000001</definedName>
    <definedName function="false" hidden="false" localSheetId="2" name="solver_rel1" vbProcedure="false">3</definedName>
    <definedName function="false" hidden="false" localSheetId="2" name="solver_rel2" vbProcedure="false">1</definedName>
    <definedName function="false" hidden="false" localSheetId="2" name="solver_rel3" vbProcedure="false">3</definedName>
    <definedName function="false" hidden="false" localSheetId="2" name="solver_rel4" vbProcedure="false">1</definedName>
    <definedName function="false" hidden="false" localSheetId="2" name="solver_rel5" vbProcedure="false">2</definedName>
    <definedName function="false" hidden="false" localSheetId="2" name="solver_rel6" vbProcedure="false">2</definedName>
    <definedName function="false" hidden="false" localSheetId="2" name="solver_rel7" vbProcedure="false">2</definedName>
    <definedName function="false" hidden="false" localSheetId="2" name="solver_rhs1" vbProcedure="false">0</definedName>
    <definedName function="false" hidden="false" localSheetId="2" name="solver_rhs2" vbProcedure="false">1</definedName>
    <definedName function="false" hidden="false" localSheetId="2" name="solver_rhs3" vbProcedure="false">0</definedName>
    <definedName function="false" hidden="false" localSheetId="2" name="solver_rhs4" vbProcedure="false">1</definedName>
    <definedName function="false" hidden="false" localSheetId="2" name="solver_rhs5" vbProcedure="false">0</definedName>
    <definedName function="false" hidden="false" localSheetId="2" name="solver_rhs6" vbProcedure="false">0</definedName>
    <definedName function="false" hidden="false" localSheetId="2" name="solver_rhs7"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1</definedName>
    <definedName function="false" hidden="false" localSheetId="2" name="solver_typ" vbProcedure="false">3</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6">
  <si>
    <t xml:space="preserve">Dolcera's Analysis </t>
  </si>
  <si>
    <t xml:space="preserve">Expected Value of IP from Granted Patent Application 10/801472 (In Mn USD)</t>
  </si>
  <si>
    <t xml:space="preserve">(-Licensing, Litigation &amp; Other Costs) Mn USD</t>
  </si>
  <si>
    <t xml:space="preserve">* A similar analysis further aided with Monte Carlo Simulation based on multiple scenarios can be provided too</t>
  </si>
  <si>
    <t xml:space="preserve">*Besides the quantitative assumptions, following are the key qualitative assumptions
1. The tech-crunchies forecast Wifi Enabled forecasts are fit
2. Wifi Enabled Phones are a suitable proxy for this device
3. This is a disruptive innovation, not an incremental innovation over current dual mode devices
4. There is no competition as during the life of the patent enforcement
5. Demand to be independent of pricing strategy
All these issues can be tackled by enriching the model as per your requirment and taking suitable qualitative assumptions, we can discuss over the same e.g. Issues 1 &amp; 2 can be tackled with other more apt proxies, 4 &amp; 5 by enriching the Bass DIfussion Model, and 3 by segmentation modelling</t>
  </si>
  <si>
    <t xml:space="preserve">For Alternate Scenarios, Please Enter Alternate Valuation Below &amp; Get Valuation Above</t>
  </si>
  <si>
    <t xml:space="preserve">*To get Default Values back again, Please close the excel and start again (please do not save) OR if the changes have been only in this page simply enter the default values copying from the left table.</t>
  </si>
  <si>
    <t xml:space="preserve">S.No</t>
  </si>
  <si>
    <t xml:space="preserve">Factor</t>
  </si>
  <si>
    <t xml:space="preserve">Default Value</t>
  </si>
  <si>
    <t xml:space="preserve">Expected Value by You</t>
  </si>
  <si>
    <t xml:space="preserve">DCF Calculation</t>
  </si>
  <si>
    <t xml:space="preserve">Expected Market Size at Maturity (in Million users)</t>
  </si>
  <si>
    <t xml:space="preserve">WACC </t>
  </si>
  <si>
    <t xml:space="preserve">Average price of device (in USD)</t>
  </si>
  <si>
    <t xml:space="preserve">Average uage of device by consumer (in years)</t>
  </si>
  <si>
    <t xml:space="preserve">* A decision tree based on the same can be provided too to aid decision making using Rollback decision making</t>
  </si>
  <si>
    <t xml:space="preserve">Royalty Rate</t>
  </si>
  <si>
    <t xml:space="preserve">Bass Diffussion Model Calculation</t>
  </si>
  <si>
    <t xml:space="preserve">Expected Market at Maturity of Wifi Enabled Devices (in Million users)</t>
  </si>
  <si>
    <t xml:space="preserve">Average usage of WiFi enabled Device by consumer (in years)</t>
  </si>
  <si>
    <t xml:space="preserve">*Licensing &amp; Litigation Costs will depend on wether your Strategy, for which further info is required</t>
  </si>
  <si>
    <t xml:space="preserve">Nt = Nt-1 + p (m-Nt-1) + q Nt-1 /m (m-Nt-1)</t>
  </si>
  <si>
    <t xml:space="preserve">m </t>
  </si>
  <si>
    <t xml:space="preserve">Million Users</t>
  </si>
  <si>
    <t xml:space="preserve">(We  expect a higher penetration than wifi enabled devices as we find a much higher utility; hence appeal to a broader market in this device)</t>
  </si>
  <si>
    <t xml:space="preserve">Formula Used For Bass Difussion Model</t>
  </si>
  <si>
    <t xml:space="preserve">p</t>
  </si>
  <si>
    <t xml:space="preserve">Year</t>
  </si>
  <si>
    <t xml:space="preserve">Projected Number of Users (In Millions)</t>
  </si>
  <si>
    <t xml:space="preserve">Sales</t>
  </si>
  <si>
    <t xml:space="preserve">Revenues (in Mn USD)</t>
  </si>
  <si>
    <t xml:space="preserve">Royalty Earnt</t>
  </si>
  <si>
    <t xml:space="preserve">Discounted Present Values</t>
  </si>
  <si>
    <t xml:space="preserve">q</t>
  </si>
  <si>
    <t xml:space="preserve">Renewing Customers</t>
  </si>
  <si>
    <t xml:space="preserve">New Customers</t>
  </si>
  <si>
    <t xml:space="preserve">Total Sales (in Millions Units)</t>
  </si>
  <si>
    <t xml:space="preserve"> Enter the expected Royalty Rate in the box to the right</t>
  </si>
  <si>
    <t xml:space="preserve">To Change Assumption about average use of your device, Enter the expected life (in yrs) of devices in the box to the right</t>
  </si>
  <si>
    <t xml:space="preserve">To Change Assumption about average price of your device, Enter the expected price (in USD) of devices in the box to the right</t>
  </si>
  <si>
    <t xml:space="preserve">2020***</t>
  </si>
  <si>
    <t xml:space="preserve"> To Change Assumption about your WACC, Enter the WACC or Desired Discount Rate in the box to the right</t>
  </si>
  <si>
    <t xml:space="preserve">DIscounted Present Value of Revenues in (Mn USD)</t>
  </si>
  <si>
    <t xml:space="preserve">Enter Expected User Base at Maturity in US (in Mns)</t>
  </si>
  <si>
    <t xml:space="preserve">*** - Projections for 2020 are only for 6 months during which the patent is valid</t>
  </si>
  <si>
    <t xml:space="preserve">Bass Difussion Analysis</t>
  </si>
  <si>
    <t xml:space="preserve">m</t>
  </si>
  <si>
    <t xml:space="preserve">No of WiFi Enabled Subscribers in that year (Nt)</t>
  </si>
  <si>
    <t xml:space="preserve">Nt-Nt-1</t>
  </si>
  <si>
    <t xml:space="preserve">(m-Nt-1)</t>
  </si>
  <si>
    <t xml:space="preserve">(Nt-1/m) *(m-Nt-1)</t>
  </si>
  <si>
    <t xml:space="preserve">p(m-Nt-1) + q* Nt-1/m (m-Nt-1) - (Nt - Nt-1)</t>
  </si>
  <si>
    <r>
      <rPr>
        <b val="true"/>
        <sz val="11"/>
        <color rgb="FF333399"/>
        <rFont val="Calibri"/>
        <family val="2"/>
      </rPr>
      <t xml:space="preserve">*Text in Blue indicate data from calculation on Tech Crunch Data
</t>
    </r>
    <r>
      <rPr>
        <b val="true"/>
        <sz val="11"/>
        <color rgb="FFFF0000"/>
        <rFont val="Calibri"/>
        <family val="2"/>
      </rPr>
      <t xml:space="preserve">*Text in Red indicate Dolcera Analysis
</t>
    </r>
    <r>
      <rPr>
        <b val="true"/>
        <sz val="11"/>
        <rFont val="Calibri"/>
        <family val="2"/>
      </rPr>
      <t xml:space="preserve">*To change assumption about Change Market Size estimation &amp; in Cell K3 &amp; Solve for new Bass Diffusion Coefficients
</t>
    </r>
  </si>
  <si>
    <t xml:space="preserve">*If required a similar analysis can be done where forecast of equipment is done as a segment of an already existing mobile market in lieu of a new innovation</t>
  </si>
  <si>
    <t xml:space="preserve">*The p &amp; q values provide a tolerable solution for market projections varying from 120 to 350 Mn Users</t>
  </si>
  <si>
    <t xml:space="preserve">Forecasts for WiFi Enabled Devices - Taken as a proxy</t>
  </si>
  <si>
    <t xml:space="preserve">% of Wifi Enabled Phones</t>
  </si>
  <si>
    <t xml:space="preserve">Number of Mobile Phone Subscribers (In Millions)</t>
  </si>
  <si>
    <t xml:space="preserve">Mobile Phone Sales</t>
  </si>
  <si>
    <t xml:space="preserve">Number of Wifi Enabled Phones (In Millions)</t>
  </si>
  <si>
    <t xml:space="preserve">Sales (In Million Units)</t>
  </si>
  <si>
    <t xml:space="preserve">Total Sales</t>
  </si>
  <si>
    <t xml:space="preserve">To Change Assumption about average use of Cell Phone, Enter the expected life (in yrs) of the wifi enabled devices in the box to the right</t>
  </si>
  <si>
    <t xml:space="preserve">* Estimation of  Sales of WiFi Enabled Devices has been done to showcase capability of providing such services too.</t>
  </si>
  <si>
    <r>
      <rPr>
        <b val="true"/>
        <sz val="11"/>
        <color rgb="FFFF0000"/>
        <rFont val="Calibri"/>
        <family val="2"/>
      </rPr>
      <t xml:space="preserve">*Figures in Red Indicate Dolcera Extrapolations based on Assumptions
</t>
    </r>
    <r>
      <rPr>
        <b val="true"/>
        <sz val="11"/>
        <color rgb="FF0066CC"/>
        <rFont val="Calibri"/>
        <family val="2"/>
      </rPr>
      <t xml:space="preserve">*Figures in Blue Indicate Analysis based on Tech Crunchies Forecast 
</t>
    </r>
    <r>
      <rPr>
        <b val="true"/>
        <sz val="11"/>
        <color rgb="FF000000"/>
        <rFont val="Calibri"/>
        <family val="2"/>
      </rPr>
      <t xml:space="preserve">* Numbers in Black are Tech Crunchies Estimates</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24">
    <font>
      <sz val="11"/>
      <color rgb="FF000000"/>
      <name val="Calibri"/>
      <family val="2"/>
    </font>
    <font>
      <sz val="10"/>
      <name val="Arial"/>
      <family val="0"/>
    </font>
    <font>
      <sz val="10"/>
      <name val="Arial"/>
      <family val="0"/>
    </font>
    <font>
      <sz val="10"/>
      <name val="Arial"/>
      <family val="0"/>
    </font>
    <font>
      <b val="true"/>
      <sz val="28"/>
      <color rgb="FFFF0000"/>
      <name val="Calibri"/>
      <family val="2"/>
    </font>
    <font>
      <b val="true"/>
      <sz val="11"/>
      <color rgb="FF000000"/>
      <name val="Calibri"/>
      <family val="2"/>
    </font>
    <font>
      <b val="true"/>
      <sz val="11"/>
      <color rgb="FFFF0000"/>
      <name val="Calibri"/>
      <family val="2"/>
    </font>
    <font>
      <sz val="9"/>
      <color rgb="FF000000"/>
      <name val="Calibri"/>
      <family val="2"/>
    </font>
    <font>
      <b val="true"/>
      <sz val="22"/>
      <color rgb="FFFF0000"/>
      <name val="Calibri"/>
      <family val="2"/>
    </font>
    <font>
      <b val="true"/>
      <sz val="10"/>
      <color rgb="FF000000"/>
      <name val="Calibri"/>
      <family val="2"/>
    </font>
    <font>
      <b val="true"/>
      <sz val="12"/>
      <color rgb="FF000000"/>
      <name val="Calibri"/>
      <family val="2"/>
    </font>
    <font>
      <sz val="10"/>
      <color rgb="FF000000"/>
      <name val="Calibri"/>
      <family val="2"/>
    </font>
    <font>
      <b val="true"/>
      <sz val="10"/>
      <color rgb="FF333399"/>
      <name val="Calibri"/>
      <family val="2"/>
    </font>
    <font>
      <b val="true"/>
      <sz val="10"/>
      <color rgb="FF0066CC"/>
      <name val="Calibri"/>
      <family val="2"/>
    </font>
    <font>
      <b val="true"/>
      <sz val="12"/>
      <color rgb="FFFF0000"/>
      <name val="Calibri"/>
      <family val="2"/>
    </font>
    <font>
      <b val="true"/>
      <sz val="14"/>
      <color rgb="FFFF0000"/>
      <name val="Calibri"/>
      <family val="2"/>
    </font>
    <font>
      <b val="true"/>
      <sz val="11"/>
      <color rgb="FF333399"/>
      <name val="Calibri"/>
      <family val="2"/>
    </font>
    <font>
      <sz val="11"/>
      <color rgb="FF333399"/>
      <name val="Calibri"/>
      <family val="2"/>
    </font>
    <font>
      <b val="true"/>
      <sz val="11"/>
      <name val="Calibri"/>
      <family val="2"/>
    </font>
    <font>
      <sz val="11"/>
      <color rgb="FFFF0000"/>
      <name val="Calibri"/>
      <family val="2"/>
    </font>
    <font>
      <b val="true"/>
      <sz val="16"/>
      <color rgb="FFFF0000"/>
      <name val="Calibri"/>
      <family val="2"/>
    </font>
    <font>
      <b val="true"/>
      <sz val="11"/>
      <color rgb="FF0066CC"/>
      <name val="Calibri"/>
      <family val="2"/>
    </font>
    <font>
      <sz val="11"/>
      <color rgb="FF0066CC"/>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9" fillId="3" borderId="5"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5" fontId="9" fillId="3"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7" fontId="12" fillId="3" borderId="3"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false" applyProtection="false">
      <alignment horizontal="general" vertical="bottom" textRotation="0" wrapText="false" indent="0" shrinkToFit="false"/>
      <protection locked="true" hidden="false"/>
    </xf>
    <xf numFmtId="165" fontId="9" fillId="3" borderId="12" xfId="0" applyFont="true" applyBorder="tru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5" fontId="11" fillId="3" borderId="7"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5" fontId="15" fillId="3"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5" fontId="6" fillId="3"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8" fontId="17" fillId="3" borderId="12" xfId="0" applyFont="true" applyBorder="true" applyAlignment="false" applyProtection="false">
      <alignment horizontal="general" vertical="bottom" textRotation="0" wrapText="false" indent="0" shrinkToFit="false"/>
      <protection locked="true" hidden="false"/>
    </xf>
    <xf numFmtId="168" fontId="17" fillId="3" borderId="11" xfId="0" applyFont="true" applyBorder="true" applyAlignment="false" applyProtection="false">
      <alignment horizontal="general" vertical="bottom" textRotation="0" wrapText="false" indent="0" shrinkToFit="false"/>
      <protection locked="true" hidden="false"/>
    </xf>
    <xf numFmtId="165" fontId="17" fillId="3" borderId="4"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8" fontId="17" fillId="3" borderId="4" xfId="0" applyFont="true" applyBorder="true" applyAlignment="false" applyProtection="false">
      <alignment horizontal="general" vertical="bottom" textRotation="0" wrapText="false" indent="0" shrinkToFit="false"/>
      <protection locked="true" hidden="false"/>
    </xf>
    <xf numFmtId="165" fontId="17" fillId="3" borderId="0" xfId="0" applyFont="true" applyBorder="true" applyAlignment="true" applyProtection="false">
      <alignment horizontal="general" vertical="bottom" textRotation="0" wrapText="true" indent="0" shrinkToFit="false"/>
      <protection locked="true" hidden="false"/>
    </xf>
    <xf numFmtId="165" fontId="17" fillId="3" borderId="8" xfId="0" applyFont="true" applyBorder="true" applyAlignment="false" applyProtection="false">
      <alignment horizontal="general" vertical="bottom" textRotation="0" wrapText="false" indent="0" shrinkToFit="false"/>
      <protection locked="true" hidden="false"/>
    </xf>
    <xf numFmtId="165" fontId="17" fillId="3" borderId="7"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5" fontId="19" fillId="3" borderId="4" xfId="0" applyFont="true" applyBorder="true" applyAlignment="false" applyProtection="false">
      <alignment horizontal="general" vertical="bottom" textRotation="0" wrapText="false" indent="0" shrinkToFit="false"/>
      <protection locked="true" hidden="false"/>
    </xf>
    <xf numFmtId="168" fontId="19" fillId="3" borderId="11" xfId="0" applyFont="true" applyBorder="true" applyAlignment="false" applyProtection="false">
      <alignment horizontal="general" vertical="bottom" textRotation="0" wrapText="false" indent="0" shrinkToFit="false"/>
      <protection locked="true" hidden="false"/>
    </xf>
    <xf numFmtId="168" fontId="19"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5" fontId="19" fillId="3" borderId="7" xfId="0" applyFont="true" applyBorder="true" applyAlignment="false" applyProtection="false">
      <alignment horizontal="general" vertical="bottom" textRotation="0" wrapText="false" indent="0" shrinkToFit="false"/>
      <protection locked="true" hidden="false"/>
    </xf>
    <xf numFmtId="168" fontId="19" fillId="3" borderId="10" xfId="0" applyFont="true" applyBorder="true" applyAlignment="false" applyProtection="false">
      <alignment horizontal="general" vertical="bottom" textRotation="0" wrapText="false" indent="0" shrinkToFit="false"/>
      <protection locked="true" hidden="false"/>
    </xf>
    <xf numFmtId="168" fontId="19" fillId="3" borderId="7"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21" fillId="3" borderId="12"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5" fontId="21" fillId="3" borderId="1"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8" fontId="22" fillId="3" borderId="4" xfId="0" applyFont="true" applyBorder="true" applyAlignment="true" applyProtection="false">
      <alignment horizontal="general" vertical="bottom" textRotation="0" wrapText="tru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5" fontId="22" fillId="3" borderId="4" xfId="0" applyFont="true" applyBorder="true" applyAlignment="false" applyProtection="false">
      <alignment horizontal="general" vertical="bottom" textRotation="0" wrapText="false" indent="0" shrinkToFit="false"/>
      <protection locked="true" hidden="false"/>
    </xf>
    <xf numFmtId="165" fontId="22" fillId="3" borderId="11" xfId="0" applyFont="true" applyBorder="true" applyAlignment="false" applyProtection="false">
      <alignment horizontal="general" vertical="bottom" textRotation="0" wrapText="fals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66" fontId="0" fillId="3" borderId="15"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5" fontId="22" fillId="3" borderId="7" xfId="0" applyFont="true" applyBorder="true" applyAlignment="true" applyProtection="false">
      <alignment horizontal="general" vertical="bottom" textRotation="0" wrapText="true" indent="0" shrinkToFit="false"/>
      <protection locked="true" hidden="false"/>
    </xf>
    <xf numFmtId="168" fontId="22" fillId="3" borderId="7" xfId="0" applyFont="true" applyBorder="true" applyAlignment="true" applyProtection="false">
      <alignment horizontal="general" vertical="bottom" textRotation="0" wrapText="true" indent="0" shrinkToFit="false"/>
      <protection locked="true" hidden="false"/>
    </xf>
    <xf numFmtId="165" fontId="22" fillId="3" borderId="7" xfId="0" applyFont="true" applyBorder="true" applyAlignment="false" applyProtection="false">
      <alignment horizontal="general" vertical="bottom" textRotation="0" wrapText="false" indent="0" shrinkToFit="false"/>
      <protection locked="true" hidden="false"/>
    </xf>
    <xf numFmtId="165" fontId="22" fillId="3" borderId="1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8" fontId="0" fillId="3" borderId="12" xfId="0" applyFont="false" applyBorder="true" applyAlignment="true" applyProtection="false">
      <alignment horizontal="general" vertical="bottom" textRotation="0" wrapText="true" indent="0" shrinkToFit="false"/>
      <protection locked="true" hidden="false"/>
    </xf>
    <xf numFmtId="165" fontId="19" fillId="3" borderId="4" xfId="0" applyFont="true" applyBorder="true" applyAlignment="true" applyProtection="false">
      <alignment horizontal="general" vertical="bottom" textRotation="0" wrapText="tru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9" fillId="3" borderId="7"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1" activePane="bottomLeft" state="frozen"/>
      <selection pane="topLeft" activeCell="A1" activeCellId="0" sqref="A1"/>
      <selection pane="bottomLeft" activeCell="K11" activeCellId="0" sqref="K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2.42"/>
    <col collapsed="false" customWidth="false" hidden="false" outlineLevel="0" max="5" min="3" style="1" width="9.14"/>
    <col collapsed="false" customWidth="true" hidden="false" outlineLevel="0" max="6" min="6" style="1" width="11.56"/>
    <col collapsed="false" customWidth="false" hidden="false" outlineLevel="0" max="8" min="7" style="1" width="9.14"/>
    <col collapsed="false" customWidth="true" hidden="false" outlineLevel="0" max="9" min="9" style="1" width="10.99"/>
    <col collapsed="false" customWidth="true" hidden="false" outlineLevel="0" max="10" min="10" style="1" width="12.14"/>
    <col collapsed="false" customWidth="false" hidden="false" outlineLevel="0" max="257" min="11" style="1" width="9.14"/>
  </cols>
  <sheetData>
    <row r="1" customFormat="false" ht="15.75" hidden="false" customHeight="false" outlineLevel="0" collapsed="false"/>
    <row r="2" customFormat="false" ht="36" hidden="false" customHeight="true" outlineLevel="0" collapsed="false">
      <c r="E2" s="2" t="s">
        <v>0</v>
      </c>
      <c r="F2" s="2"/>
      <c r="G2" s="2"/>
      <c r="H2" s="2"/>
      <c r="I2" s="2"/>
      <c r="J2" s="2"/>
      <c r="K2" s="2"/>
      <c r="L2" s="2"/>
      <c r="M2" s="2"/>
      <c r="N2" s="2"/>
      <c r="O2" s="2"/>
      <c r="P2" s="2"/>
    </row>
    <row r="3" customFormat="false" ht="15.75" hidden="false" customHeight="false" outlineLevel="0" collapsed="false"/>
    <row r="4" customFormat="false" ht="15" hidden="false" customHeight="true" outlineLevel="0" collapsed="false">
      <c r="B4" s="3" t="s">
        <v>1</v>
      </c>
      <c r="C4" s="3"/>
      <c r="D4" s="3"/>
      <c r="E4" s="3"/>
      <c r="F4" s="4" t="n">
        <f aca="false">'DCF 10-801472'!J17</f>
        <v>158.469781056057</v>
      </c>
      <c r="G4" s="5" t="s">
        <v>2</v>
      </c>
      <c r="H4" s="5"/>
      <c r="I4" s="5"/>
      <c r="J4" s="5"/>
      <c r="L4" s="6" t="s">
        <v>3</v>
      </c>
      <c r="M4" s="6"/>
      <c r="N4" s="6"/>
      <c r="O4" s="6"/>
      <c r="Q4" s="7" t="s">
        <v>4</v>
      </c>
      <c r="R4" s="7"/>
      <c r="S4" s="7"/>
    </row>
    <row r="5" customFormat="false" ht="15" hidden="false" customHeight="false" outlineLevel="0" collapsed="false">
      <c r="B5" s="3"/>
      <c r="C5" s="3"/>
      <c r="D5" s="3"/>
      <c r="E5" s="3"/>
      <c r="F5" s="4"/>
      <c r="G5" s="5"/>
      <c r="H5" s="5"/>
      <c r="I5" s="5"/>
      <c r="J5" s="5"/>
      <c r="L5" s="6"/>
      <c r="M5" s="6"/>
      <c r="N5" s="6"/>
      <c r="O5" s="6"/>
      <c r="Q5" s="7"/>
      <c r="R5" s="7"/>
      <c r="S5" s="7"/>
    </row>
    <row r="6" customFormat="false" ht="15.75" hidden="false" customHeight="false" outlineLevel="0" collapsed="false">
      <c r="B6" s="3"/>
      <c r="C6" s="3"/>
      <c r="D6" s="3"/>
      <c r="E6" s="3"/>
      <c r="F6" s="4"/>
      <c r="G6" s="5"/>
      <c r="H6" s="5"/>
      <c r="I6" s="5"/>
      <c r="J6" s="5"/>
      <c r="L6" s="6"/>
      <c r="M6" s="6"/>
      <c r="N6" s="6"/>
      <c r="O6" s="6"/>
      <c r="Q6" s="7"/>
      <c r="R6" s="7"/>
      <c r="S6" s="7"/>
    </row>
    <row r="7" customFormat="false" ht="15.75" hidden="false" customHeight="false" outlineLevel="0" collapsed="false">
      <c r="Q7" s="7"/>
      <c r="R7" s="7"/>
      <c r="S7" s="7"/>
    </row>
    <row r="8" customFormat="false" ht="15" hidden="false" customHeight="true" outlineLevel="0" collapsed="false">
      <c r="B8" s="8" t="s">
        <v>5</v>
      </c>
      <c r="C8" s="8"/>
      <c r="D8" s="8"/>
      <c r="E8" s="8"/>
      <c r="F8" s="8"/>
      <c r="G8" s="8"/>
      <c r="H8" s="8"/>
      <c r="I8" s="8"/>
      <c r="J8" s="8"/>
      <c r="L8" s="6" t="s">
        <v>6</v>
      </c>
      <c r="M8" s="6"/>
      <c r="N8" s="6"/>
      <c r="O8" s="6"/>
      <c r="Q8" s="7"/>
      <c r="R8" s="7"/>
      <c r="S8" s="7"/>
    </row>
    <row r="9" customFormat="false" ht="15.75" hidden="false" customHeight="false" outlineLevel="0" collapsed="false">
      <c r="L9" s="6"/>
      <c r="M9" s="6"/>
      <c r="N9" s="6"/>
      <c r="O9" s="6"/>
      <c r="Q9" s="7"/>
      <c r="R9" s="7"/>
      <c r="S9" s="7"/>
    </row>
    <row r="10" customFormat="false" ht="15.75" hidden="false" customHeight="true" outlineLevel="0" collapsed="false">
      <c r="C10" s="9" t="s">
        <v>7</v>
      </c>
      <c r="D10" s="9" t="s">
        <v>8</v>
      </c>
      <c r="E10" s="9"/>
      <c r="F10" s="9"/>
      <c r="G10" s="10" t="s">
        <v>9</v>
      </c>
      <c r="H10" s="10"/>
      <c r="I10" s="10" t="s">
        <v>10</v>
      </c>
      <c r="J10" s="10"/>
      <c r="L10" s="6"/>
      <c r="M10" s="6"/>
      <c r="N10" s="6"/>
      <c r="O10" s="6"/>
      <c r="Q10" s="7"/>
      <c r="R10" s="7"/>
      <c r="S10" s="7"/>
    </row>
    <row r="11" customFormat="false" ht="31.5" hidden="false" customHeight="true" outlineLevel="0" collapsed="false">
      <c r="B11" s="10" t="s">
        <v>11</v>
      </c>
      <c r="C11" s="11" t="n">
        <v>1</v>
      </c>
      <c r="D11" s="10" t="s">
        <v>12</v>
      </c>
      <c r="E11" s="10"/>
      <c r="F11" s="10"/>
      <c r="G11" s="9" t="n">
        <v>270</v>
      </c>
      <c r="H11" s="9"/>
      <c r="I11" s="9" t="n">
        <v>270</v>
      </c>
      <c r="J11" s="9"/>
      <c r="L11" s="6"/>
      <c r="M11" s="6"/>
      <c r="N11" s="6"/>
      <c r="O11" s="6"/>
      <c r="Q11" s="7"/>
      <c r="R11" s="7"/>
      <c r="S11" s="7"/>
    </row>
    <row r="12" customFormat="false" ht="15.75" hidden="false" customHeight="true" outlineLevel="0" collapsed="false">
      <c r="B12" s="10"/>
      <c r="C12" s="11" t="n">
        <v>2</v>
      </c>
      <c r="D12" s="10" t="s">
        <v>13</v>
      </c>
      <c r="E12" s="10"/>
      <c r="F12" s="10"/>
      <c r="G12" s="12" t="n">
        <v>0.13</v>
      </c>
      <c r="H12" s="12"/>
      <c r="I12" s="12" t="n">
        <v>0.13</v>
      </c>
      <c r="J12" s="12"/>
      <c r="L12" s="6"/>
      <c r="M12" s="6"/>
      <c r="N12" s="6"/>
      <c r="O12" s="6"/>
      <c r="Q12" s="7"/>
      <c r="R12" s="7"/>
      <c r="S12" s="7"/>
    </row>
    <row r="13" customFormat="false" ht="15.75" hidden="false" customHeight="true" outlineLevel="0" collapsed="false">
      <c r="B13" s="10"/>
      <c r="C13" s="11" t="n">
        <v>3</v>
      </c>
      <c r="D13" s="10" t="s">
        <v>14</v>
      </c>
      <c r="E13" s="10"/>
      <c r="F13" s="10"/>
      <c r="G13" s="9" t="n">
        <v>15</v>
      </c>
      <c r="H13" s="9"/>
      <c r="I13" s="9" t="n">
        <v>15</v>
      </c>
      <c r="J13" s="9"/>
      <c r="Q13" s="7"/>
      <c r="R13" s="7"/>
      <c r="S13" s="7"/>
    </row>
    <row r="14" customFormat="false" ht="29.25" hidden="false" customHeight="true" outlineLevel="0" collapsed="false">
      <c r="B14" s="10"/>
      <c r="C14" s="11" t="n">
        <v>4</v>
      </c>
      <c r="D14" s="10" t="s">
        <v>15</v>
      </c>
      <c r="E14" s="10"/>
      <c r="F14" s="10"/>
      <c r="G14" s="13" t="n">
        <v>1.5</v>
      </c>
      <c r="H14" s="13"/>
      <c r="I14" s="13" t="n">
        <v>1.5</v>
      </c>
      <c r="J14" s="13"/>
      <c r="L14" s="6" t="s">
        <v>16</v>
      </c>
      <c r="M14" s="6"/>
      <c r="N14" s="6"/>
      <c r="O14" s="6"/>
      <c r="Q14" s="7"/>
      <c r="R14" s="7"/>
      <c r="S14" s="7"/>
    </row>
    <row r="15" customFormat="false" ht="15.75" hidden="false" customHeight="false" outlineLevel="0" collapsed="false">
      <c r="B15" s="10"/>
      <c r="C15" s="11" t="n">
        <v>5</v>
      </c>
      <c r="D15" s="9" t="s">
        <v>17</v>
      </c>
      <c r="E15" s="9"/>
      <c r="F15" s="9"/>
      <c r="G15" s="9" t="n">
        <v>0.07</v>
      </c>
      <c r="H15" s="9"/>
      <c r="I15" s="9" t="n">
        <v>0.07</v>
      </c>
      <c r="J15" s="9"/>
      <c r="L15" s="6"/>
      <c r="M15" s="6"/>
      <c r="N15" s="6"/>
      <c r="O15" s="6"/>
      <c r="Q15" s="7"/>
      <c r="R15" s="7"/>
      <c r="S15" s="7"/>
    </row>
    <row r="16" customFormat="false" ht="45" hidden="false" customHeight="true" outlineLevel="0" collapsed="false">
      <c r="B16" s="10" t="s">
        <v>18</v>
      </c>
      <c r="C16" s="11" t="n">
        <v>6</v>
      </c>
      <c r="D16" s="10" t="s">
        <v>19</v>
      </c>
      <c r="E16" s="10"/>
      <c r="F16" s="10"/>
      <c r="G16" s="13" t="n">
        <v>190</v>
      </c>
      <c r="H16" s="13"/>
      <c r="I16" s="9" t="n">
        <v>190</v>
      </c>
      <c r="J16" s="9"/>
      <c r="Q16" s="7"/>
      <c r="R16" s="7"/>
      <c r="S16" s="7"/>
    </row>
    <row r="17" customFormat="false" ht="33.75" hidden="false" customHeight="true" outlineLevel="0" collapsed="false">
      <c r="B17" s="10"/>
      <c r="C17" s="11" t="n">
        <v>7</v>
      </c>
      <c r="D17" s="10" t="s">
        <v>20</v>
      </c>
      <c r="E17" s="10"/>
      <c r="F17" s="10"/>
      <c r="G17" s="9" t="n">
        <v>1.7</v>
      </c>
      <c r="H17" s="9"/>
      <c r="I17" s="9" t="n">
        <v>1.7</v>
      </c>
      <c r="J17" s="9"/>
      <c r="L17" s="6" t="s">
        <v>21</v>
      </c>
      <c r="M17" s="6"/>
      <c r="N17" s="6"/>
      <c r="O17" s="6"/>
      <c r="Q17" s="7"/>
      <c r="R17" s="7"/>
      <c r="S17" s="7"/>
    </row>
    <row r="18" customFormat="false" ht="15.75" hidden="false" customHeight="false" outlineLevel="0" collapsed="false">
      <c r="L18" s="6"/>
      <c r="M18" s="6"/>
      <c r="N18" s="6"/>
      <c r="O18" s="6"/>
      <c r="Q18" s="7"/>
      <c r="R18" s="7"/>
      <c r="S18" s="7"/>
    </row>
  </sheetData>
  <mergeCells count="36">
    <mergeCell ref="E2:P2"/>
    <mergeCell ref="B4:E6"/>
    <mergeCell ref="F4:F6"/>
    <mergeCell ref="G4:J6"/>
    <mergeCell ref="L4:O6"/>
    <mergeCell ref="Q4:S18"/>
    <mergeCell ref="B8:J8"/>
    <mergeCell ref="L8:O12"/>
    <mergeCell ref="D10:F10"/>
    <mergeCell ref="G10:H10"/>
    <mergeCell ref="I10:J10"/>
    <mergeCell ref="B11:B15"/>
    <mergeCell ref="D11:F11"/>
    <mergeCell ref="G11:H11"/>
    <mergeCell ref="I11:J11"/>
    <mergeCell ref="D12:F12"/>
    <mergeCell ref="G12:H12"/>
    <mergeCell ref="I12:J12"/>
    <mergeCell ref="D13:F13"/>
    <mergeCell ref="G13:H13"/>
    <mergeCell ref="I13:J13"/>
    <mergeCell ref="D14:F14"/>
    <mergeCell ref="G14:H14"/>
    <mergeCell ref="I14:J14"/>
    <mergeCell ref="L14:O15"/>
    <mergeCell ref="D15:F15"/>
    <mergeCell ref="G15:H15"/>
    <mergeCell ref="I15:J15"/>
    <mergeCell ref="B16:B17"/>
    <mergeCell ref="D16:F16"/>
    <mergeCell ref="G16:H16"/>
    <mergeCell ref="I16:J16"/>
    <mergeCell ref="D17:F17"/>
    <mergeCell ref="G17:H17"/>
    <mergeCell ref="I17:J17"/>
    <mergeCell ref="L17:O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R16" activeCellId="0" sqref="R16:R19"/>
    </sheetView>
  </sheetViews>
  <sheetFormatPr defaultColWidth="9.13671875" defaultRowHeight="15" zeroHeight="false" outlineLevelRow="0" outlineLevelCol="0"/>
  <cols>
    <col collapsed="false" customWidth="true" hidden="false" outlineLevel="0" max="1" min="1" style="14" width="1.99"/>
    <col collapsed="false" customWidth="false" hidden="false" outlineLevel="0" max="2" min="2" style="14" width="9.14"/>
    <col collapsed="false" customWidth="true" hidden="false" outlineLevel="0" max="3" min="3" style="14" width="7.99"/>
    <col collapsed="false" customWidth="true" hidden="false" outlineLevel="0" max="4" min="4" style="14" width="10.56"/>
    <col collapsed="false" customWidth="true" hidden="false" outlineLevel="0" max="6" min="5" style="14" width="10.41"/>
    <col collapsed="false" customWidth="true" hidden="false" outlineLevel="0" max="7" min="7" style="14" width="11.99"/>
    <col collapsed="false" customWidth="true" hidden="false" outlineLevel="0" max="8" min="8" style="14" width="9.7"/>
    <col collapsed="false" customWidth="true" hidden="false" outlineLevel="0" max="9" min="9" style="14" width="10.99"/>
    <col collapsed="false" customWidth="true" hidden="false" outlineLevel="0" max="10" min="10" style="14" width="9.41"/>
    <col collapsed="false" customWidth="false" hidden="false" outlineLevel="0" max="257" min="11" style="14" width="9.14"/>
  </cols>
  <sheetData>
    <row r="1" customFormat="false" ht="15.75" hidden="false" customHeight="false" outlineLevel="0" collapsed="false"/>
    <row r="2" customFormat="false" ht="15" hidden="false" customHeight="true" outlineLevel="0" collapsed="false">
      <c r="B2" s="15" t="s">
        <v>11</v>
      </c>
      <c r="C2" s="15"/>
      <c r="D2" s="15"/>
      <c r="E2" s="15"/>
      <c r="F2" s="16" t="s">
        <v>22</v>
      </c>
      <c r="G2" s="16"/>
      <c r="H2" s="16"/>
      <c r="I2" s="16"/>
      <c r="J2" s="16"/>
      <c r="K2" s="17" t="s">
        <v>23</v>
      </c>
      <c r="L2" s="18" t="n">
        <f aca="false">R20</f>
        <v>270</v>
      </c>
      <c r="M2" s="19" t="s">
        <v>24</v>
      </c>
      <c r="N2" s="19"/>
      <c r="O2" s="20" t="s">
        <v>25</v>
      </c>
      <c r="P2" s="20"/>
      <c r="Q2" s="20"/>
      <c r="R2" s="20"/>
      <c r="S2" s="20"/>
      <c r="T2" s="20"/>
    </row>
    <row r="3" customFormat="false" ht="15.75" hidden="false" customHeight="false" outlineLevel="0" collapsed="false">
      <c r="B3" s="15"/>
      <c r="C3" s="15"/>
      <c r="D3" s="15"/>
      <c r="E3" s="15"/>
      <c r="F3" s="21" t="s">
        <v>26</v>
      </c>
      <c r="G3" s="21"/>
      <c r="H3" s="21"/>
      <c r="I3" s="21"/>
      <c r="J3" s="21"/>
      <c r="K3" s="22" t="s">
        <v>27</v>
      </c>
      <c r="L3" s="23" t="n">
        <f aca="false">'Bass Diffusion Calculations'!K2</f>
        <v>0.023175745255759</v>
      </c>
      <c r="M3" s="24"/>
      <c r="N3" s="25"/>
      <c r="O3" s="20"/>
      <c r="P3" s="20"/>
      <c r="Q3" s="20"/>
      <c r="R3" s="20"/>
      <c r="S3" s="20"/>
      <c r="T3" s="20"/>
    </row>
    <row r="4" customFormat="false" ht="15.75" hidden="false" customHeight="true" outlineLevel="0" collapsed="false">
      <c r="B4" s="26"/>
      <c r="C4" s="27" t="s">
        <v>28</v>
      </c>
      <c r="D4" s="28" t="s">
        <v>29</v>
      </c>
      <c r="E4" s="29" t="s">
        <v>30</v>
      </c>
      <c r="F4" s="29"/>
      <c r="G4" s="29"/>
      <c r="H4" s="30" t="s">
        <v>31</v>
      </c>
      <c r="I4" s="30" t="s">
        <v>32</v>
      </c>
      <c r="J4" s="19" t="s">
        <v>33</v>
      </c>
      <c r="K4" s="22" t="s">
        <v>34</v>
      </c>
      <c r="L4" s="23" t="n">
        <f aca="false">'Bass Diffusion Calculations'!K3</f>
        <v>0.174238346329045</v>
      </c>
      <c r="M4" s="24"/>
      <c r="N4" s="25"/>
      <c r="O4" s="20"/>
      <c r="P4" s="20"/>
      <c r="Q4" s="20"/>
      <c r="R4" s="20"/>
      <c r="S4" s="20"/>
      <c r="T4" s="20"/>
    </row>
    <row r="5" customFormat="false" ht="27" hidden="false" customHeight="true" outlineLevel="0" collapsed="false">
      <c r="B5" s="26"/>
      <c r="C5" s="27"/>
      <c r="D5" s="28"/>
      <c r="E5" s="31" t="s">
        <v>35</v>
      </c>
      <c r="F5" s="32" t="s">
        <v>36</v>
      </c>
      <c r="G5" s="31" t="s">
        <v>37</v>
      </c>
      <c r="H5" s="30"/>
      <c r="I5" s="30"/>
      <c r="J5" s="19"/>
      <c r="K5" s="26"/>
      <c r="L5" s="26"/>
      <c r="M5" s="26"/>
      <c r="N5" s="26"/>
      <c r="O5" s="33" t="s">
        <v>38</v>
      </c>
      <c r="P5" s="33"/>
      <c r="Q5" s="33"/>
      <c r="R5" s="34" t="n">
        <f aca="false">'Overall Sheet'!I15</f>
        <v>0.07</v>
      </c>
      <c r="S5" s="35"/>
      <c r="T5" s="26"/>
    </row>
    <row r="6" customFormat="false" ht="15.75" hidden="false" customHeight="false" outlineLevel="0" collapsed="false">
      <c r="B6" s="26"/>
      <c r="C6" s="36" t="n">
        <v>2010</v>
      </c>
      <c r="D6" s="37" t="n">
        <v>0</v>
      </c>
      <c r="E6" s="38" t="n">
        <v>0</v>
      </c>
      <c r="F6" s="39" t="n">
        <v>0</v>
      </c>
      <c r="G6" s="40" t="n">
        <f aca="false">E6+F6</f>
        <v>0</v>
      </c>
      <c r="H6" s="37" t="n">
        <f aca="false">G6*R$11</f>
        <v>0</v>
      </c>
      <c r="I6" s="41" t="n">
        <f aca="false">H6*R$5</f>
        <v>0</v>
      </c>
      <c r="J6" s="42" t="n">
        <f aca="false">H6/(R$16)^(C6-2010)</f>
        <v>0</v>
      </c>
      <c r="K6" s="26"/>
      <c r="L6" s="26"/>
      <c r="M6" s="26"/>
      <c r="N6" s="26"/>
      <c r="O6" s="33"/>
      <c r="P6" s="33"/>
      <c r="Q6" s="33"/>
      <c r="R6" s="34"/>
      <c r="S6" s="26"/>
      <c r="T6" s="26"/>
    </row>
    <row r="7" customFormat="false" ht="15" hidden="false" customHeight="true" outlineLevel="0" collapsed="false">
      <c r="B7" s="26"/>
      <c r="C7" s="36" t="n">
        <v>2011</v>
      </c>
      <c r="D7" s="37" t="n">
        <f aca="false">D6+L$3*(L$2-D6)+L$4*(D6/L$2)*(L$2-D6)</f>
        <v>6.25745121905493</v>
      </c>
      <c r="E7" s="38" t="n">
        <f aca="false">(D6/R$7)</f>
        <v>0</v>
      </c>
      <c r="F7" s="39" t="n">
        <f aca="false">D7-D6</f>
        <v>6.25745121905493</v>
      </c>
      <c r="G7" s="40" t="n">
        <f aca="false">E7+F7</f>
        <v>6.25745121905493</v>
      </c>
      <c r="H7" s="37" t="n">
        <f aca="false">G7*R$11</f>
        <v>93.861768285824</v>
      </c>
      <c r="I7" s="36" t="n">
        <f aca="false">H7*R$5</f>
        <v>6.57032378000768</v>
      </c>
      <c r="J7" s="37" t="n">
        <f aca="false">I7/(1+R$16)^(C7-2010)</f>
        <v>5.81444582301565</v>
      </c>
      <c r="K7" s="26"/>
      <c r="L7" s="26"/>
      <c r="M7" s="26"/>
      <c r="N7" s="26"/>
      <c r="O7" s="33" t="s">
        <v>39</v>
      </c>
      <c r="P7" s="33"/>
      <c r="Q7" s="33"/>
      <c r="R7" s="43" t="n">
        <f aca="false">'Overall Sheet'!I14</f>
        <v>1.5</v>
      </c>
      <c r="S7" s="26"/>
      <c r="T7" s="26"/>
    </row>
    <row r="8" customFormat="false" ht="15" hidden="false" customHeight="false" outlineLevel="0" collapsed="false">
      <c r="B8" s="26"/>
      <c r="C8" s="36" t="n">
        <v>2012</v>
      </c>
      <c r="D8" s="37" t="n">
        <f aca="false">D7+L$3*(L$2-D7)+L$4*(D7/L$2)*(L$2-D7)</f>
        <v>13.4349010595036</v>
      </c>
      <c r="E8" s="38" t="n">
        <f aca="false">(D7/R$7)</f>
        <v>4.17163414603662</v>
      </c>
      <c r="F8" s="39" t="n">
        <f aca="false">D8-D7</f>
        <v>7.1774498404487</v>
      </c>
      <c r="G8" s="40" t="n">
        <f aca="false">E8+F8</f>
        <v>11.3490839864853</v>
      </c>
      <c r="H8" s="37" t="n">
        <f aca="false">G8*R$11</f>
        <v>170.23625979728</v>
      </c>
      <c r="I8" s="36" t="n">
        <f aca="false">H8*R$5</f>
        <v>11.9165381858096</v>
      </c>
      <c r="J8" s="37" t="n">
        <f aca="false">I8/(1+R$16)^(C8-2010)</f>
        <v>9.33239735751397</v>
      </c>
      <c r="K8" s="26"/>
      <c r="L8" s="26"/>
      <c r="M8" s="26"/>
      <c r="N8" s="26"/>
      <c r="O8" s="33"/>
      <c r="P8" s="33"/>
      <c r="Q8" s="33"/>
      <c r="R8" s="43"/>
      <c r="S8" s="26"/>
      <c r="T8" s="26"/>
    </row>
    <row r="9" customFormat="false" ht="15" hidden="false" customHeight="false" outlineLevel="0" collapsed="false">
      <c r="B9" s="26"/>
      <c r="C9" s="36" t="n">
        <v>2013</v>
      </c>
      <c r="D9" s="37" t="n">
        <f aca="false">D8+L$3*(L$2-D8)+L$4*(D8/L$2)*(L$2-D8)</f>
        <v>21.6053840323572</v>
      </c>
      <c r="E9" s="38" t="n">
        <f aca="false">(D8/R$7)</f>
        <v>8.95660070633575</v>
      </c>
      <c r="F9" s="39" t="n">
        <f aca="false">D9-D8</f>
        <v>8.17048297285353</v>
      </c>
      <c r="G9" s="40" t="n">
        <f aca="false">E9+F9</f>
        <v>17.1270836791893</v>
      </c>
      <c r="H9" s="37" t="n">
        <f aca="false">G9*R$11</f>
        <v>256.906255187839</v>
      </c>
      <c r="I9" s="36" t="n">
        <f aca="false">H9*R$5</f>
        <v>17.9834378631487</v>
      </c>
      <c r="J9" s="37" t="n">
        <f aca="false">I9/(1+R$16)^(C9-2010)</f>
        <v>12.4634245293661</v>
      </c>
      <c r="K9" s="26"/>
      <c r="L9" s="26"/>
      <c r="M9" s="26"/>
      <c r="N9" s="26"/>
      <c r="O9" s="33"/>
      <c r="P9" s="33"/>
      <c r="Q9" s="33"/>
      <c r="R9" s="43"/>
      <c r="S9" s="26"/>
      <c r="T9" s="26"/>
    </row>
    <row r="10" customFormat="false" ht="15.75" hidden="false" customHeight="false" outlineLevel="0" collapsed="false">
      <c r="B10" s="26"/>
      <c r="C10" s="36" t="n">
        <v>2014</v>
      </c>
      <c r="D10" s="37" t="n">
        <f aca="false">D9+L$3*(L$2-D9)+L$4*(D9/L$2)*(L$2-D9)</f>
        <v>30.8253667825809</v>
      </c>
      <c r="E10" s="38" t="n">
        <f aca="false">(D9/R$7)</f>
        <v>14.4035893549048</v>
      </c>
      <c r="F10" s="39" t="n">
        <f aca="false">D10-D9</f>
        <v>9.21998275022371</v>
      </c>
      <c r="G10" s="40" t="n">
        <f aca="false">E10+F10</f>
        <v>23.6235721051285</v>
      </c>
      <c r="H10" s="37" t="n">
        <f aca="false">G10*R$11</f>
        <v>354.353581576927</v>
      </c>
      <c r="I10" s="36" t="n">
        <f aca="false">H10*R$5</f>
        <v>24.8047507103849</v>
      </c>
      <c r="J10" s="37" t="n">
        <f aca="false">I10/(1+R$16)^(C10-2010)</f>
        <v>15.2132181460974</v>
      </c>
      <c r="K10" s="26"/>
      <c r="L10" s="26"/>
      <c r="M10" s="26"/>
      <c r="N10" s="26"/>
      <c r="O10" s="33"/>
      <c r="P10" s="33"/>
      <c r="Q10" s="33"/>
      <c r="R10" s="43"/>
      <c r="S10" s="26"/>
      <c r="T10" s="26"/>
    </row>
    <row r="11" customFormat="false" ht="15" hidden="false" customHeight="true" outlineLevel="0" collapsed="false">
      <c r="B11" s="26"/>
      <c r="C11" s="36" t="n">
        <v>2015</v>
      </c>
      <c r="D11" s="37" t="n">
        <f aca="false">D10+L$3*(L$2-D10)+L$4*(D10/L$2)*(L$2-D10)</f>
        <v>41.1261860841087</v>
      </c>
      <c r="E11" s="38" t="n">
        <f aca="false">(D10/R$7)</f>
        <v>20.5502445217206</v>
      </c>
      <c r="F11" s="39" t="n">
        <f aca="false">D11-D10</f>
        <v>10.3008193015279</v>
      </c>
      <c r="G11" s="40" t="n">
        <f aca="false">E11+F11</f>
        <v>30.8510638232485</v>
      </c>
      <c r="H11" s="37" t="n">
        <f aca="false">G11*R$11</f>
        <v>462.765957348727</v>
      </c>
      <c r="I11" s="36" t="n">
        <f aca="false">H11*R$5</f>
        <v>32.3936170144109</v>
      </c>
      <c r="J11" s="37" t="n">
        <f aca="false">I11/(1+R$16)^(C11-2010)</f>
        <v>17.5819574975323</v>
      </c>
      <c r="K11" s="26"/>
      <c r="L11" s="26"/>
      <c r="M11" s="26"/>
      <c r="N11" s="26"/>
      <c r="O11" s="33" t="s">
        <v>40</v>
      </c>
      <c r="P11" s="33"/>
      <c r="Q11" s="33"/>
      <c r="R11" s="43" t="n">
        <f aca="false">'Overall Sheet'!I13</f>
        <v>15</v>
      </c>
      <c r="S11" s="26"/>
      <c r="T11" s="26"/>
    </row>
    <row r="12" customFormat="false" ht="15" hidden="false" customHeight="true" outlineLevel="0" collapsed="false">
      <c r="B12" s="26"/>
      <c r="C12" s="36" t="n">
        <v>2016</v>
      </c>
      <c r="D12" s="37" t="n">
        <f aca="false">D11+L$3*(L$2-D11)+L$4*(D11/L$2)*(L$2-D11)</f>
        <v>52.5047832643532</v>
      </c>
      <c r="E12" s="38" t="n">
        <f aca="false">(D11/R$7)</f>
        <v>27.4174573894058</v>
      </c>
      <c r="F12" s="39" t="n">
        <f aca="false">D12-D11</f>
        <v>11.3785971802445</v>
      </c>
      <c r="G12" s="40" t="n">
        <f aca="false">E12+F12</f>
        <v>38.7960545696503</v>
      </c>
      <c r="H12" s="37" t="n">
        <f aca="false">G12*R$11</f>
        <v>581.940818544754</v>
      </c>
      <c r="I12" s="36" t="n">
        <f aca="false">H12*R$5</f>
        <v>40.7358572981328</v>
      </c>
      <c r="J12" s="37" t="n">
        <f aca="false">I12/(1+R$16)^(C12-2010)</f>
        <v>19.5661869911657</v>
      </c>
      <c r="K12" s="26"/>
      <c r="L12" s="26"/>
      <c r="M12" s="26"/>
      <c r="N12" s="26"/>
      <c r="O12" s="33"/>
      <c r="P12" s="33"/>
      <c r="Q12" s="33"/>
      <c r="R12" s="43"/>
      <c r="S12" s="26"/>
      <c r="T12" s="26"/>
    </row>
    <row r="13" customFormat="false" ht="15" hidden="false" customHeight="false" outlineLevel="0" collapsed="false">
      <c r="B13" s="26"/>
      <c r="C13" s="36" t="n">
        <v>2017</v>
      </c>
      <c r="D13" s="37" t="n">
        <f aca="false">D12+L$3*(L$2-D12)+L$4*(D12/L$2)*(L$2-D12)</f>
        <v>64.9147363676535</v>
      </c>
      <c r="E13" s="38" t="n">
        <f aca="false">(D12/R$7)</f>
        <v>35.0031888429021</v>
      </c>
      <c r="F13" s="39" t="n">
        <f aca="false">D13-D12</f>
        <v>12.4099531033003</v>
      </c>
      <c r="G13" s="40" t="n">
        <f aca="false">E13+F13</f>
        <v>47.4131419462024</v>
      </c>
      <c r="H13" s="37" t="n">
        <f aca="false">G13*R$11</f>
        <v>711.197129193036</v>
      </c>
      <c r="I13" s="36" t="n">
        <f aca="false">H13*R$5</f>
        <v>49.7837990435125</v>
      </c>
      <c r="J13" s="37" t="n">
        <f aca="false">I13/(1+R$16)^(C13-2010)</f>
        <v>21.161133669564</v>
      </c>
      <c r="K13" s="26"/>
      <c r="L13" s="26"/>
      <c r="M13" s="26"/>
      <c r="N13" s="26"/>
      <c r="O13" s="33"/>
      <c r="P13" s="33"/>
      <c r="Q13" s="33"/>
      <c r="R13" s="43"/>
      <c r="S13" s="26"/>
      <c r="T13" s="26"/>
    </row>
    <row r="14" customFormat="false" ht="15" hidden="false" customHeight="false" outlineLevel="0" collapsed="false">
      <c r="B14" s="26"/>
      <c r="C14" s="36" t="n">
        <v>2018</v>
      </c>
      <c r="D14" s="37" t="n">
        <f aca="false">D13+L$3*(L$2-D13)+L$4*(D13/L$2)*(L$2-D13)</f>
        <v>78.2590173449334</v>
      </c>
      <c r="E14" s="38" t="n">
        <f aca="false">(D13/R$7)</f>
        <v>43.276490911769</v>
      </c>
      <c r="F14" s="39" t="n">
        <f aca="false">D14-D13</f>
        <v>13.3442809772799</v>
      </c>
      <c r="G14" s="40" t="n">
        <f aca="false">E14+F14</f>
        <v>56.6207718890489</v>
      </c>
      <c r="H14" s="37" t="n">
        <f aca="false">G14*R$11</f>
        <v>849.311578335733</v>
      </c>
      <c r="I14" s="36" t="n">
        <f aca="false">H14*R$5</f>
        <v>59.4518104835013</v>
      </c>
      <c r="J14" s="37" t="n">
        <f aca="false">I14/(1+R$16)^(C14-2010)</f>
        <v>22.3633848106112</v>
      </c>
      <c r="K14" s="26"/>
      <c r="L14" s="26"/>
      <c r="M14" s="26"/>
      <c r="N14" s="26"/>
      <c r="O14" s="33"/>
      <c r="P14" s="33"/>
      <c r="Q14" s="33"/>
      <c r="R14" s="43"/>
      <c r="S14" s="26"/>
      <c r="T14" s="26"/>
    </row>
    <row r="15" customFormat="false" ht="15.75" hidden="false" customHeight="false" outlineLevel="0" collapsed="false">
      <c r="B15" s="26"/>
      <c r="C15" s="36" t="n">
        <v>2019</v>
      </c>
      <c r="D15" s="37" t="n">
        <f aca="false">D14+L$3*(L$2-D14)+L$4*(D14/L$2)*(L$2-D14)</f>
        <v>92.3861897026095</v>
      </c>
      <c r="E15" s="38" t="n">
        <f aca="false">(D14/R$7)</f>
        <v>52.1726782299556</v>
      </c>
      <c r="F15" s="39" t="n">
        <f aca="false">D15-D14</f>
        <v>14.1271723576762</v>
      </c>
      <c r="G15" s="40" t="n">
        <f aca="false">E15+F15</f>
        <v>66.2998505876318</v>
      </c>
      <c r="H15" s="37" t="n">
        <f aca="false">G15*R$11</f>
        <v>994.497758814477</v>
      </c>
      <c r="I15" s="36" t="n">
        <f aca="false">H15*R$5</f>
        <v>69.6148431170134</v>
      </c>
      <c r="J15" s="37" t="n">
        <f aca="false">I15/(1+R$16)^(C15-2010)</f>
        <v>23.1737254519574</v>
      </c>
      <c r="K15" s="26"/>
      <c r="L15" s="26"/>
      <c r="M15" s="26"/>
      <c r="N15" s="26"/>
      <c r="O15" s="33"/>
      <c r="P15" s="33"/>
      <c r="Q15" s="33"/>
      <c r="R15" s="43"/>
      <c r="S15" s="26"/>
      <c r="T15" s="26"/>
    </row>
    <row r="16" customFormat="false" ht="15.75" hidden="false" customHeight="true" outlineLevel="0" collapsed="false">
      <c r="B16" s="26"/>
      <c r="C16" s="44" t="s">
        <v>41</v>
      </c>
      <c r="D16" s="22" t="n">
        <f aca="false">(D15+L$3*(L$2-D15)+L$4*(D15/L$2)*(L$2-D15))/2</f>
        <v>53.5458685284413</v>
      </c>
      <c r="E16" s="24" t="n">
        <f aca="false">((D15/R$7)/2)</f>
        <v>30.7953965675365</v>
      </c>
      <c r="F16" s="45" t="n">
        <f aca="false">D16-(D15/2)</f>
        <v>7.3527736771365</v>
      </c>
      <c r="G16" s="23" t="n">
        <f aca="false">E16+F16</f>
        <v>38.148170244673</v>
      </c>
      <c r="H16" s="22" t="n">
        <f aca="false">G16*R$11</f>
        <v>572.222553670095</v>
      </c>
      <c r="I16" s="44" t="n">
        <f aca="false">H16*R$5</f>
        <v>40.0555787569067</v>
      </c>
      <c r="J16" s="22" t="n">
        <f aca="false">I16/(1+R$16)^(2020-2010)</f>
        <v>11.7999067792331</v>
      </c>
      <c r="K16" s="26"/>
      <c r="L16" s="26"/>
      <c r="M16" s="26"/>
      <c r="N16" s="26"/>
      <c r="O16" s="33" t="s">
        <v>42</v>
      </c>
      <c r="P16" s="33"/>
      <c r="Q16" s="33"/>
      <c r="R16" s="46" t="n">
        <f aca="false">'Overall Sheet'!I12</f>
        <v>0.13</v>
      </c>
      <c r="S16" s="26"/>
      <c r="T16" s="26"/>
    </row>
    <row r="17" customFormat="false" ht="15.75" hidden="false" customHeight="true" outlineLevel="0" collapsed="false">
      <c r="B17" s="26"/>
      <c r="C17" s="26"/>
      <c r="D17" s="26"/>
      <c r="E17" s="26"/>
      <c r="F17" s="26"/>
      <c r="G17" s="47" t="s">
        <v>43</v>
      </c>
      <c r="H17" s="47"/>
      <c r="I17" s="47"/>
      <c r="J17" s="48" t="n">
        <f aca="false">SUM(J6:J16)</f>
        <v>158.469781056057</v>
      </c>
      <c r="K17" s="26"/>
      <c r="L17" s="26"/>
      <c r="M17" s="26"/>
      <c r="N17" s="26"/>
      <c r="O17" s="33"/>
      <c r="P17" s="33"/>
      <c r="Q17" s="33"/>
      <c r="R17" s="46"/>
      <c r="S17" s="26"/>
      <c r="T17" s="26"/>
    </row>
    <row r="18" customFormat="false" ht="15.75" hidden="false" customHeight="false" outlineLevel="0" collapsed="false">
      <c r="B18" s="26"/>
      <c r="C18" s="26"/>
      <c r="D18" s="26"/>
      <c r="E18" s="26"/>
      <c r="F18" s="49"/>
      <c r="G18" s="47"/>
      <c r="H18" s="47"/>
      <c r="I18" s="47"/>
      <c r="J18" s="26"/>
      <c r="K18" s="26"/>
      <c r="L18" s="26"/>
      <c r="M18" s="26"/>
      <c r="N18" s="26"/>
      <c r="O18" s="33"/>
      <c r="P18" s="33"/>
      <c r="Q18" s="33"/>
      <c r="R18" s="46"/>
      <c r="S18" s="26"/>
      <c r="T18" s="26"/>
    </row>
    <row r="19" customFormat="false" ht="15.75" hidden="false" customHeight="false" outlineLevel="0" collapsed="false">
      <c r="B19" s="26"/>
      <c r="C19" s="26"/>
      <c r="D19" s="26"/>
      <c r="E19" s="26"/>
      <c r="F19" s="26"/>
      <c r="G19" s="26"/>
      <c r="H19" s="26"/>
      <c r="I19" s="26"/>
      <c r="J19" s="26"/>
      <c r="K19" s="26"/>
      <c r="L19" s="26"/>
      <c r="M19" s="26"/>
      <c r="N19" s="26"/>
      <c r="O19" s="33"/>
      <c r="P19" s="33"/>
      <c r="Q19" s="33"/>
      <c r="R19" s="46"/>
      <c r="S19" s="26"/>
      <c r="T19" s="26"/>
    </row>
    <row r="20" customFormat="false" ht="15.75" hidden="false" customHeight="true" outlineLevel="0" collapsed="false">
      <c r="B20" s="26"/>
      <c r="C20" s="26"/>
      <c r="D20" s="26"/>
      <c r="E20" s="26"/>
      <c r="F20" s="26"/>
      <c r="G20" s="26"/>
      <c r="H20" s="26"/>
      <c r="I20" s="26"/>
      <c r="J20" s="26"/>
      <c r="K20" s="26"/>
      <c r="L20" s="26"/>
      <c r="M20" s="26"/>
      <c r="N20" s="26"/>
      <c r="O20" s="33" t="s">
        <v>44</v>
      </c>
      <c r="P20" s="33"/>
      <c r="Q20" s="33"/>
      <c r="R20" s="50" t="n">
        <f aca="false">'Overall Sheet'!I11</f>
        <v>270</v>
      </c>
      <c r="S20" s="26"/>
      <c r="T20" s="26"/>
    </row>
    <row r="21" customFormat="false" ht="15" hidden="false" customHeight="true" outlineLevel="0" collapsed="false">
      <c r="B21" s="26"/>
      <c r="C21" s="26" t="s">
        <v>45</v>
      </c>
      <c r="D21" s="26"/>
      <c r="E21" s="26"/>
      <c r="F21" s="26"/>
      <c r="G21" s="26"/>
      <c r="H21" s="26"/>
      <c r="I21" s="26"/>
      <c r="J21" s="26"/>
      <c r="K21" s="26"/>
      <c r="L21" s="26"/>
      <c r="M21" s="26"/>
      <c r="N21" s="26"/>
      <c r="O21" s="33"/>
      <c r="P21" s="33"/>
      <c r="Q21" s="33"/>
      <c r="R21" s="50"/>
      <c r="S21" s="26"/>
      <c r="T21" s="26"/>
    </row>
    <row r="22" customFormat="false" ht="15" hidden="false" customHeight="false" outlineLevel="0" collapsed="false">
      <c r="B22" s="26"/>
      <c r="C22" s="26"/>
      <c r="D22" s="26"/>
      <c r="E22" s="26"/>
      <c r="F22" s="26"/>
      <c r="G22" s="26"/>
      <c r="H22" s="26"/>
      <c r="I22" s="26"/>
      <c r="J22" s="26"/>
      <c r="K22" s="26"/>
      <c r="L22" s="26"/>
      <c r="M22" s="26"/>
      <c r="N22" s="26"/>
      <c r="O22" s="51"/>
      <c r="P22" s="51"/>
      <c r="Q22" s="51"/>
      <c r="R22" s="52"/>
      <c r="S22" s="26"/>
      <c r="T22" s="26"/>
    </row>
    <row r="23" customFormat="false" ht="15" hidden="false" customHeight="false" outlineLevel="0" collapsed="false">
      <c r="B23" s="26"/>
      <c r="C23" s="26"/>
      <c r="D23" s="26"/>
      <c r="E23" s="26"/>
      <c r="F23" s="26"/>
      <c r="G23" s="26"/>
      <c r="H23" s="26"/>
      <c r="I23" s="26"/>
      <c r="J23" s="26"/>
      <c r="K23" s="26"/>
      <c r="L23" s="26"/>
      <c r="M23" s="26"/>
      <c r="N23" s="26"/>
      <c r="O23" s="51"/>
      <c r="P23" s="51"/>
      <c r="Q23" s="51"/>
      <c r="R23" s="52"/>
      <c r="S23" s="26"/>
      <c r="T23" s="26"/>
    </row>
  </sheetData>
  <mergeCells count="22">
    <mergeCell ref="B2:E3"/>
    <mergeCell ref="F2:J2"/>
    <mergeCell ref="M2:N2"/>
    <mergeCell ref="O2:T4"/>
    <mergeCell ref="F3:J3"/>
    <mergeCell ref="C4:C5"/>
    <mergeCell ref="D4:D5"/>
    <mergeCell ref="E4:G4"/>
    <mergeCell ref="H4:H5"/>
    <mergeCell ref="I4:I5"/>
    <mergeCell ref="J4:J5"/>
    <mergeCell ref="O5:Q6"/>
    <mergeCell ref="R5:R6"/>
    <mergeCell ref="O7:Q10"/>
    <mergeCell ref="R7:R10"/>
    <mergeCell ref="O11:Q15"/>
    <mergeCell ref="R11:R15"/>
    <mergeCell ref="O16:Q19"/>
    <mergeCell ref="R16:R19"/>
    <mergeCell ref="G17:I18"/>
    <mergeCell ref="O20:Q21"/>
    <mergeCell ref="R20:R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I7" activeCellId="0" sqref="I7"/>
    </sheetView>
  </sheetViews>
  <sheetFormatPr defaultColWidth="9.13671875" defaultRowHeight="15" zeroHeight="false" outlineLevelRow="0" outlineLevelCol="0"/>
  <cols>
    <col collapsed="false" customWidth="false" hidden="false" outlineLevel="0" max="2" min="1" style="14" width="9.14"/>
    <col collapsed="false" customWidth="true" hidden="false" outlineLevel="0" max="3" min="3" style="14" width="13.85"/>
    <col collapsed="false" customWidth="false" hidden="false" outlineLevel="0" max="4" min="4" style="14" width="9.14"/>
    <col collapsed="false" customWidth="true" hidden="false" outlineLevel="0" max="5" min="5" style="14" width="8.7"/>
    <col collapsed="false" customWidth="true" hidden="false" outlineLevel="0" max="6" min="6" style="14" width="11.99"/>
    <col collapsed="false" customWidth="true" hidden="false" outlineLevel="0" max="7" min="7" style="14" width="11.7"/>
    <col collapsed="false" customWidth="false" hidden="false" outlineLevel="0" max="11" min="8" style="14" width="9.14"/>
    <col collapsed="false" customWidth="true" hidden="false" outlineLevel="0" max="13" min="12" style="14" width="12.56"/>
    <col collapsed="false" customWidth="false" hidden="false" outlineLevel="0" max="257" min="14" style="14" width="9.14"/>
  </cols>
  <sheetData>
    <row r="1" customFormat="false" ht="15.75" hidden="false" customHeight="false" outlineLevel="0" collapsed="false"/>
    <row r="2" customFormat="false" ht="15.75" hidden="false" customHeight="false" outlineLevel="0" collapsed="false">
      <c r="B2" s="53" t="s">
        <v>46</v>
      </c>
      <c r="C2" s="53"/>
      <c r="D2" s="53"/>
      <c r="E2" s="53"/>
      <c r="F2" s="53"/>
      <c r="G2" s="53"/>
      <c r="J2" s="54" t="s">
        <v>27</v>
      </c>
      <c r="K2" s="55" t="n">
        <v>0.023175745255759</v>
      </c>
      <c r="L2" s="56"/>
      <c r="M2" s="57"/>
      <c r="N2" s="58" t="s">
        <v>22</v>
      </c>
      <c r="O2" s="58"/>
      <c r="P2" s="58"/>
      <c r="Q2" s="58"/>
      <c r="R2" s="58"/>
    </row>
    <row r="3" customFormat="false" ht="15.75" hidden="false" customHeight="false" outlineLevel="0" collapsed="false">
      <c r="B3" s="53"/>
      <c r="C3" s="53"/>
      <c r="D3" s="53"/>
      <c r="E3" s="53"/>
      <c r="F3" s="53"/>
      <c r="G3" s="53"/>
      <c r="J3" s="59" t="s">
        <v>34</v>
      </c>
      <c r="K3" s="60" t="n">
        <v>0.174238346329045</v>
      </c>
      <c r="L3" s="61"/>
      <c r="M3" s="57"/>
      <c r="N3" s="58" t="s">
        <v>26</v>
      </c>
      <c r="O3" s="58"/>
      <c r="P3" s="58"/>
      <c r="Q3" s="58"/>
      <c r="R3" s="58"/>
    </row>
    <row r="4" customFormat="false" ht="15.75" hidden="false" customHeight="false" outlineLevel="0" collapsed="false">
      <c r="J4" s="62" t="s">
        <v>47</v>
      </c>
      <c r="K4" s="63" t="n">
        <f aca="false">'Overall Sheet'!I16</f>
        <v>190</v>
      </c>
      <c r="L4" s="64" t="s">
        <v>24</v>
      </c>
      <c r="M4" s="57"/>
    </row>
    <row r="5" customFormat="false" ht="60.75" hidden="false" customHeight="false" outlineLevel="0" collapsed="false">
      <c r="B5" s="65" t="s">
        <v>28</v>
      </c>
      <c r="C5" s="66" t="s">
        <v>48</v>
      </c>
      <c r="D5" s="67" t="s">
        <v>49</v>
      </c>
      <c r="E5" s="68" t="s">
        <v>50</v>
      </c>
      <c r="F5" s="69" t="s">
        <v>51</v>
      </c>
      <c r="G5" s="70" t="s">
        <v>52</v>
      </c>
    </row>
    <row r="6" customFormat="false" ht="15" hidden="false" customHeight="true" outlineLevel="0" collapsed="false">
      <c r="B6" s="71" t="n">
        <v>2008</v>
      </c>
      <c r="C6" s="72" t="n">
        <f aca="false">'Forecast Of Sales of WED'!F5</f>
        <v>18.7124</v>
      </c>
      <c r="D6" s="73" t="n">
        <f aca="false">C6-13.2</f>
        <v>5.5124</v>
      </c>
      <c r="E6" s="74" t="n">
        <f aca="false">K4-13.2</f>
        <v>176.8</v>
      </c>
      <c r="F6" s="57" t="n">
        <f aca="false">(13.2/K$4)*E6</f>
        <v>12.2829473684211</v>
      </c>
      <c r="G6" s="74" t="n">
        <f aca="false">K$2*E6+K$3*F6-D6</f>
        <v>0.725232198738569</v>
      </c>
      <c r="J6" s="75" t="s">
        <v>53</v>
      </c>
      <c r="K6" s="75"/>
      <c r="L6" s="75"/>
      <c r="M6" s="75"/>
      <c r="O6" s="76" t="s">
        <v>54</v>
      </c>
      <c r="P6" s="76"/>
      <c r="Q6" s="76"/>
    </row>
    <row r="7" customFormat="false" ht="15" hidden="false" customHeight="false" outlineLevel="0" collapsed="false">
      <c r="B7" s="77" t="n">
        <v>2009</v>
      </c>
      <c r="C7" s="78" t="n">
        <f aca="false">'Forecast Of Sales of WED'!F6</f>
        <v>27.025</v>
      </c>
      <c r="D7" s="73" t="n">
        <f aca="false">C7-C6</f>
        <v>8.3126</v>
      </c>
      <c r="E7" s="78" t="n">
        <f aca="false">K$4-C6</f>
        <v>171.2876</v>
      </c>
      <c r="F7" s="57" t="n">
        <f aca="false">(C6/K$4)*E7</f>
        <v>16.8694846644211</v>
      </c>
      <c r="G7" s="74" t="n">
        <f aca="false">K$2*E7+K$3*F7-D7</f>
        <v>-1.40357110557775</v>
      </c>
      <c r="J7" s="75"/>
      <c r="K7" s="75"/>
      <c r="L7" s="75"/>
      <c r="M7" s="75"/>
      <c r="O7" s="76"/>
      <c r="P7" s="76"/>
      <c r="Q7" s="76"/>
    </row>
    <row r="8" customFormat="false" ht="15" hidden="false" customHeight="false" outlineLevel="0" collapsed="false">
      <c r="B8" s="77" t="n">
        <v>2010</v>
      </c>
      <c r="C8" s="78" t="n">
        <f aca="false">'Forecast Of Sales of WED'!F7</f>
        <v>38.72</v>
      </c>
      <c r="D8" s="73" t="n">
        <f aca="false">C8-C7</f>
        <v>11.695</v>
      </c>
      <c r="E8" s="78" t="n">
        <f aca="false">K$4-C7</f>
        <v>162.975</v>
      </c>
      <c r="F8" s="79" t="n">
        <f aca="false">(C7/K$4)*E8</f>
        <v>23.1810493421053</v>
      </c>
      <c r="G8" s="74" t="n">
        <f aca="false">K$2*E8+K$3*F8-D8</f>
        <v>-3.87890521340226</v>
      </c>
      <c r="J8" s="75"/>
      <c r="K8" s="75"/>
      <c r="L8" s="75"/>
      <c r="M8" s="75"/>
      <c r="O8" s="76"/>
      <c r="P8" s="76"/>
      <c r="Q8" s="76"/>
    </row>
    <row r="9" customFormat="false" ht="15" hidden="false" customHeight="false" outlineLevel="0" collapsed="false">
      <c r="B9" s="77" t="n">
        <v>2011</v>
      </c>
      <c r="C9" s="78" t="n">
        <f aca="false">'Forecast Of Sales of WED'!F8</f>
        <v>52.6962</v>
      </c>
      <c r="D9" s="73" t="n">
        <f aca="false">C9-C8</f>
        <v>13.9762</v>
      </c>
      <c r="E9" s="78" t="n">
        <f aca="false">K$4-C8</f>
        <v>151.28</v>
      </c>
      <c r="F9" s="57" t="n">
        <f aca="false">(C8/K$4)*E9</f>
        <v>30.8292715789474</v>
      </c>
      <c r="G9" s="74" t="n">
        <f aca="false">K$2*E9+K$3*F9-D9</f>
        <v>-5.09853195926397</v>
      </c>
      <c r="J9" s="75"/>
      <c r="K9" s="75"/>
      <c r="L9" s="75"/>
      <c r="M9" s="75"/>
      <c r="O9" s="76"/>
      <c r="P9" s="76"/>
      <c r="Q9" s="76"/>
    </row>
    <row r="10" customFormat="false" ht="15" hidden="false" customHeight="false" outlineLevel="0" collapsed="false">
      <c r="B10" s="77" t="n">
        <v>2012</v>
      </c>
      <c r="C10" s="78" t="n">
        <f aca="false">'Forecast Of Sales of WED'!F9</f>
        <v>65.1385</v>
      </c>
      <c r="D10" s="73" t="n">
        <f aca="false">C10-C9</f>
        <v>12.4423</v>
      </c>
      <c r="E10" s="78" t="n">
        <f aca="false">K$4-C9</f>
        <v>137.3038</v>
      </c>
      <c r="F10" s="57" t="n">
        <f aca="false">(C9/K$4)*E10</f>
        <v>38.0809921345263</v>
      </c>
      <c r="G10" s="74" t="n">
        <f aca="false">K$2*E10+K$3*F10-D10</f>
        <v>-2.6250130124631</v>
      </c>
      <c r="J10" s="75"/>
      <c r="K10" s="75"/>
      <c r="L10" s="75"/>
      <c r="M10" s="75"/>
      <c r="O10" s="76"/>
      <c r="P10" s="76"/>
      <c r="Q10" s="76"/>
    </row>
    <row r="11" customFormat="false" ht="15.75" hidden="false" customHeight="false" outlineLevel="0" collapsed="false">
      <c r="B11" s="77" t="n">
        <v>2013</v>
      </c>
      <c r="C11" s="78" t="n">
        <f aca="false">'Forecast Of Sales of WED'!F10</f>
        <v>74.066</v>
      </c>
      <c r="D11" s="73" t="n">
        <f aca="false">C11-C10</f>
        <v>8.9275</v>
      </c>
      <c r="E11" s="78" t="n">
        <f aca="false">K$4-C10</f>
        <v>124.8615</v>
      </c>
      <c r="F11" s="80" t="n">
        <f aca="false">(C10/K$4)*E11</f>
        <v>42.8067937776316</v>
      </c>
      <c r="G11" s="81" t="n">
        <f aca="false">K$2*E11+K$3*F11-D11</f>
        <v>1.42484327571493</v>
      </c>
      <c r="J11" s="75"/>
      <c r="K11" s="75"/>
      <c r="L11" s="75"/>
      <c r="M11" s="75"/>
      <c r="O11" s="76"/>
      <c r="P11" s="76"/>
      <c r="Q11" s="76"/>
    </row>
    <row r="12" customFormat="false" ht="15" hidden="false" customHeight="false" outlineLevel="0" collapsed="false">
      <c r="B12" s="82" t="n">
        <v>2014</v>
      </c>
      <c r="C12" s="83" t="n">
        <f aca="false">C11+K$2*(K$4-C11)+K$3*(C11/K$4)*(K$4-C11)</f>
        <v>84.627299979967</v>
      </c>
      <c r="D12" s="84" t="n">
        <f aca="false">C12-C11</f>
        <v>10.561299979967</v>
      </c>
      <c r="E12" s="85" t="n">
        <f aca="false">K$4-C11</f>
        <v>115.934</v>
      </c>
      <c r="J12" s="86"/>
      <c r="K12" s="86"/>
      <c r="L12" s="86"/>
      <c r="M12" s="86"/>
    </row>
    <row r="13" customFormat="false" ht="15" hidden="false" customHeight="true" outlineLevel="0" collapsed="false">
      <c r="B13" s="82" t="n">
        <v>2015</v>
      </c>
      <c r="C13" s="83" t="n">
        <f aca="false">C12+K$2*(K$4-C12)+K$3*(C12/K$4)*(K$4-C12)</f>
        <v>95.2470448622941</v>
      </c>
      <c r="D13" s="84" t="n">
        <f aca="false">C13-C12</f>
        <v>10.6197448823271</v>
      </c>
      <c r="E13" s="85" t="n">
        <f aca="false">K$4-C12</f>
        <v>105.372700020033</v>
      </c>
      <c r="J13" s="87" t="s">
        <v>55</v>
      </c>
      <c r="K13" s="87"/>
      <c r="L13" s="87"/>
      <c r="M13" s="87"/>
    </row>
    <row r="14" customFormat="false" ht="15" hidden="false" customHeight="false" outlineLevel="0" collapsed="false">
      <c r="B14" s="82" t="n">
        <v>2016</v>
      </c>
      <c r="C14" s="83" t="n">
        <f aca="false">C13+K$2*(K$4-C13)+K$3*(C13/K$4)*(K$4-C13)</f>
        <v>105.719280695167</v>
      </c>
      <c r="D14" s="84" t="n">
        <f aca="false">C14-C13</f>
        <v>10.4722358328731</v>
      </c>
      <c r="E14" s="85" t="n">
        <f aca="false">K$4-C13</f>
        <v>94.7529551377059</v>
      </c>
      <c r="J14" s="87"/>
      <c r="K14" s="87"/>
      <c r="L14" s="87"/>
      <c r="M14" s="87"/>
    </row>
    <row r="15" customFormat="false" ht="15" hidden="false" customHeight="false" outlineLevel="0" collapsed="false">
      <c r="B15" s="82" t="n">
        <v>2017</v>
      </c>
      <c r="C15" s="83" t="n">
        <f aca="false">C14+K$2*(K$4-C14)+K$3*(C14/K$4)*(K$4-C14)</f>
        <v>115.843499547518</v>
      </c>
      <c r="D15" s="84" t="n">
        <f aca="false">C15-C14</f>
        <v>10.1242188523509</v>
      </c>
      <c r="E15" s="85" t="n">
        <f aca="false">K$4-C14</f>
        <v>84.2807193048328</v>
      </c>
      <c r="F15" s="88"/>
      <c r="J15" s="87"/>
      <c r="K15" s="87"/>
      <c r="L15" s="87"/>
      <c r="M15" s="87"/>
    </row>
    <row r="16" customFormat="false" ht="15" hidden="false" customHeight="false" outlineLevel="0" collapsed="false">
      <c r="B16" s="82" t="n">
        <v>2018</v>
      </c>
      <c r="C16" s="83" t="n">
        <f aca="false">C15+K$2*(K$4-C15)+K$3*(C15/K$4)*(K$4-C15)</f>
        <v>125.440042075992</v>
      </c>
      <c r="D16" s="84" t="n">
        <f aca="false">C16-C15</f>
        <v>9.59654252847368</v>
      </c>
      <c r="E16" s="85" t="n">
        <f aca="false">K$4-C15</f>
        <v>74.1565004524819</v>
      </c>
      <c r="J16" s="87"/>
      <c r="K16" s="87"/>
      <c r="L16" s="87"/>
      <c r="M16" s="87"/>
    </row>
    <row r="17" customFormat="false" ht="15" hidden="false" customHeight="false" outlineLevel="0" collapsed="false">
      <c r="B17" s="82" t="n">
        <v>2019</v>
      </c>
      <c r="C17" s="83" t="n">
        <f aca="false">C16+K$2*(K$4-C16)+K$3*(C16/K$4)*(K$4-C16)</f>
        <v>134.362859281454</v>
      </c>
      <c r="D17" s="84" t="n">
        <f aca="false">C17-C16</f>
        <v>8.92281720546234</v>
      </c>
      <c r="E17" s="85" t="n">
        <f aca="false">K$4-C16</f>
        <v>64.5599579240082</v>
      </c>
      <c r="J17" s="87"/>
      <c r="K17" s="87"/>
      <c r="L17" s="87"/>
      <c r="M17" s="87"/>
    </row>
    <row r="18" customFormat="false" ht="15.75" hidden="false" customHeight="false" outlineLevel="0" collapsed="false">
      <c r="B18" s="89" t="n">
        <v>2020</v>
      </c>
      <c r="C18" s="90" t="n">
        <f aca="false">C17+K$2*(K$4-C17)+K$3*(C17/K$4)*(K$4-C17)</f>
        <v>142.507713257021</v>
      </c>
      <c r="D18" s="91" t="n">
        <f aca="false">C18-C17</f>
        <v>8.14485397556641</v>
      </c>
      <c r="E18" s="92" t="n">
        <f aca="false">K$4-C17</f>
        <v>55.6371407185459</v>
      </c>
      <c r="J18" s="87"/>
      <c r="K18" s="87"/>
      <c r="L18" s="87"/>
      <c r="M18" s="87"/>
    </row>
  </sheetData>
  <mergeCells count="6">
    <mergeCell ref="B2:G3"/>
    <mergeCell ref="N2:R2"/>
    <mergeCell ref="N3:R3"/>
    <mergeCell ref="J6:M11"/>
    <mergeCell ref="O6:Q11"/>
    <mergeCell ref="J13: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L18" activeCellId="0" sqref="L18"/>
    </sheetView>
  </sheetViews>
  <sheetFormatPr defaultColWidth="9.13671875" defaultRowHeight="15" zeroHeight="false" outlineLevelRow="0" outlineLevelCol="0"/>
  <cols>
    <col collapsed="false" customWidth="true" hidden="false" outlineLevel="0" max="1" min="1" style="14" width="4.28"/>
    <col collapsed="false" customWidth="true" hidden="false" outlineLevel="0" max="2" min="2" style="14" width="6.28"/>
    <col collapsed="false" customWidth="false" hidden="false" outlineLevel="0" max="3" min="3" style="14" width="9.14"/>
    <col collapsed="false" customWidth="true" hidden="false" outlineLevel="0" max="4" min="4" style="14" width="9.99"/>
    <col collapsed="false" customWidth="true" hidden="false" outlineLevel="0" max="5" min="5" style="14" width="9.41"/>
    <col collapsed="false" customWidth="true" hidden="false" outlineLevel="0" max="6" min="6" style="14" width="13.99"/>
    <col collapsed="false" customWidth="true" hidden="false" outlineLevel="0" max="7" min="7" style="14" width="11.28"/>
    <col collapsed="false" customWidth="true" hidden="false" outlineLevel="0" max="8" min="8" style="14" width="15.28"/>
    <col collapsed="false" customWidth="true" hidden="false" outlineLevel="0" max="9" min="9" style="14" width="10.56"/>
    <col collapsed="false" customWidth="false" hidden="false" outlineLevel="0" max="10" min="10" style="14" width="9.14"/>
    <col collapsed="false" customWidth="true" hidden="false" outlineLevel="0" max="11" min="11" style="14" width="25.85"/>
    <col collapsed="false" customWidth="false" hidden="false" outlineLevel="0" max="257" min="12" style="14" width="9.14"/>
  </cols>
  <sheetData>
    <row r="1" customFormat="false" ht="9" hidden="false" customHeight="true" outlineLevel="0" collapsed="false"/>
    <row r="2" customFormat="false" ht="27" hidden="false" customHeight="true" outlineLevel="0" collapsed="false">
      <c r="K2" s="93" t="s">
        <v>56</v>
      </c>
      <c r="L2" s="93"/>
      <c r="M2" s="93"/>
      <c r="N2" s="93"/>
      <c r="O2" s="93"/>
      <c r="P2" s="93"/>
    </row>
    <row r="3" customFormat="false" ht="90.75" hidden="false" customHeight="true" outlineLevel="0" collapsed="false">
      <c r="B3" s="94" t="s">
        <v>28</v>
      </c>
      <c r="C3" s="95" t="s">
        <v>57</v>
      </c>
      <c r="D3" s="96" t="s">
        <v>58</v>
      </c>
      <c r="E3" s="97" t="s">
        <v>59</v>
      </c>
      <c r="F3" s="97" t="s">
        <v>60</v>
      </c>
      <c r="G3" s="98" t="s">
        <v>61</v>
      </c>
      <c r="H3" s="98"/>
      <c r="I3" s="98"/>
      <c r="K3" s="99"/>
      <c r="L3" s="60"/>
    </row>
    <row r="4" customFormat="false" ht="30.75" hidden="false" customHeight="true" outlineLevel="0" collapsed="false">
      <c r="B4" s="100"/>
      <c r="C4" s="101"/>
      <c r="D4" s="102"/>
      <c r="E4" s="103"/>
      <c r="F4" s="103"/>
      <c r="G4" s="97" t="s">
        <v>35</v>
      </c>
      <c r="H4" s="104" t="s">
        <v>36</v>
      </c>
      <c r="I4" s="104" t="s">
        <v>62</v>
      </c>
      <c r="K4" s="105" t="s">
        <v>63</v>
      </c>
      <c r="L4" s="106" t="n">
        <f aca="false">'Overall Sheet'!I17</f>
        <v>1.7</v>
      </c>
      <c r="N4" s="76" t="s">
        <v>64</v>
      </c>
      <c r="O4" s="76"/>
      <c r="P4" s="76"/>
    </row>
    <row r="5" customFormat="false" ht="15" hidden="false" customHeight="false" outlineLevel="0" collapsed="false">
      <c r="B5" s="107" t="n">
        <v>2008</v>
      </c>
      <c r="C5" s="108" t="n">
        <v>0.082</v>
      </c>
      <c r="D5" s="109" t="n">
        <v>228.2</v>
      </c>
      <c r="E5" s="110"/>
      <c r="F5" s="111" t="n">
        <f aca="false">(C5*D5)</f>
        <v>18.7124</v>
      </c>
      <c r="G5" s="112"/>
      <c r="H5" s="113"/>
      <c r="I5" s="112"/>
      <c r="K5" s="105"/>
      <c r="L5" s="106"/>
      <c r="N5" s="76"/>
      <c r="O5" s="76"/>
      <c r="P5" s="76"/>
    </row>
    <row r="6" customFormat="false" ht="15" hidden="false" customHeight="false" outlineLevel="0" collapsed="false">
      <c r="B6" s="107" t="n">
        <v>2009</v>
      </c>
      <c r="C6" s="108" t="n">
        <v>0.115</v>
      </c>
      <c r="D6" s="109" t="n">
        <v>235</v>
      </c>
      <c r="E6" s="110" t="n">
        <f aca="false">((1/1.5)*D5)+(D6-D5)</f>
        <v>158.933333333333</v>
      </c>
      <c r="F6" s="111" t="n">
        <f aca="false">(C6*D6)</f>
        <v>27.025</v>
      </c>
      <c r="G6" s="114" t="n">
        <f aca="false">((1/L$4)*F5)</f>
        <v>11.0072941176471</v>
      </c>
      <c r="H6" s="115" t="n">
        <f aca="false">F6-F5</f>
        <v>8.3126</v>
      </c>
      <c r="I6" s="114" t="n">
        <f aca="false">G6+H6</f>
        <v>19.3198941176471</v>
      </c>
      <c r="K6" s="105"/>
      <c r="L6" s="106"/>
      <c r="N6" s="76"/>
      <c r="O6" s="76"/>
      <c r="P6" s="76"/>
    </row>
    <row r="7" customFormat="false" ht="15.75" hidden="false" customHeight="false" outlineLevel="0" collapsed="false">
      <c r="B7" s="107" t="n">
        <v>2010</v>
      </c>
      <c r="C7" s="116" t="n">
        <v>0.16</v>
      </c>
      <c r="D7" s="107" t="n">
        <v>242</v>
      </c>
      <c r="E7" s="110" t="n">
        <f aca="false">((1/1.5)*D6)+(D7-D6)</f>
        <v>163.666666666667</v>
      </c>
      <c r="F7" s="111" t="n">
        <f aca="false">(C7*D7)</f>
        <v>38.72</v>
      </c>
      <c r="G7" s="114" t="n">
        <f aca="false">((1/L$4)*F6)</f>
        <v>15.8970588235294</v>
      </c>
      <c r="H7" s="115" t="n">
        <f aca="false">F7-F6</f>
        <v>11.695</v>
      </c>
      <c r="I7" s="114" t="n">
        <f aca="false">G7+H7</f>
        <v>27.5920588235294</v>
      </c>
      <c r="K7" s="105"/>
      <c r="L7" s="106"/>
      <c r="N7" s="76"/>
      <c r="O7" s="76"/>
      <c r="P7" s="76"/>
    </row>
    <row r="8" customFormat="false" ht="15" hidden="false" customHeight="false" outlineLevel="0" collapsed="false">
      <c r="B8" s="107" t="n">
        <v>2011</v>
      </c>
      <c r="C8" s="117" t="n">
        <v>0.213</v>
      </c>
      <c r="D8" s="107" t="n">
        <v>247.4</v>
      </c>
      <c r="E8" s="110" t="n">
        <f aca="false">((1/1.5)*D7)+(D8-D7)</f>
        <v>166.733333333333</v>
      </c>
      <c r="F8" s="111" t="n">
        <f aca="false">(C8*D8)</f>
        <v>52.6962</v>
      </c>
      <c r="G8" s="114" t="n">
        <f aca="false">((1/L$4)*F7)</f>
        <v>22.7764705882353</v>
      </c>
      <c r="H8" s="115" t="n">
        <f aca="false">F8-F7</f>
        <v>13.9762</v>
      </c>
      <c r="I8" s="114" t="n">
        <f aca="false">G8+H8</f>
        <v>36.7526705882353</v>
      </c>
      <c r="K8" s="105"/>
      <c r="L8" s="106"/>
    </row>
    <row r="9" customFormat="false" ht="15" hidden="false" customHeight="false" outlineLevel="0" collapsed="false">
      <c r="B9" s="107" t="n">
        <v>2012</v>
      </c>
      <c r="C9" s="117" t="n">
        <v>0.259</v>
      </c>
      <c r="D9" s="107" t="n">
        <v>251.5</v>
      </c>
      <c r="E9" s="110" t="n">
        <f aca="false">((1/1.5)*D8)+(D9-D8)</f>
        <v>169.033333333333</v>
      </c>
      <c r="F9" s="111" t="n">
        <f aca="false">(C9*D9)</f>
        <v>65.1385</v>
      </c>
      <c r="G9" s="114" t="n">
        <f aca="false">((1/L$4)*F8)</f>
        <v>30.9977647058824</v>
      </c>
      <c r="H9" s="115" t="n">
        <f aca="false">F9-F8</f>
        <v>12.4423</v>
      </c>
      <c r="I9" s="114" t="n">
        <f aca="false">G9+H9</f>
        <v>43.4400647058824</v>
      </c>
      <c r="K9" s="105"/>
      <c r="L9" s="106"/>
    </row>
    <row r="10" customFormat="false" ht="15.75" hidden="false" customHeight="false" outlineLevel="0" collapsed="false">
      <c r="B10" s="118" t="n">
        <v>2013</v>
      </c>
      <c r="C10" s="119" t="n">
        <v>0.29</v>
      </c>
      <c r="D10" s="118" t="n">
        <v>255.4</v>
      </c>
      <c r="E10" s="120" t="n">
        <f aca="false">((1/1.5)*D9)+(D10-D9)</f>
        <v>171.566666666667</v>
      </c>
      <c r="F10" s="121" t="n">
        <f aca="false">(C10*D10)</f>
        <v>74.066</v>
      </c>
      <c r="G10" s="122" t="n">
        <f aca="false">((1/L$4)*F9)</f>
        <v>38.3167647058824</v>
      </c>
      <c r="H10" s="123" t="n">
        <f aca="false">F10-F9</f>
        <v>8.9275</v>
      </c>
      <c r="I10" s="122" t="n">
        <f aca="false">G10+H10</f>
        <v>47.2442647058824</v>
      </c>
      <c r="J10" s="124"/>
      <c r="K10" s="105"/>
      <c r="L10" s="106"/>
    </row>
    <row r="11" customFormat="false" ht="15" hidden="false" customHeight="true" outlineLevel="0" collapsed="false">
      <c r="B11" s="125"/>
      <c r="C11" s="126" t="s">
        <v>65</v>
      </c>
      <c r="D11" s="126"/>
      <c r="E11" s="126"/>
      <c r="F11" s="127"/>
      <c r="G11" s="107"/>
      <c r="H11" s="125"/>
      <c r="I11" s="107"/>
      <c r="J11" s="124"/>
    </row>
    <row r="12" customFormat="false" ht="15" hidden="false" customHeight="true" outlineLevel="0" collapsed="false">
      <c r="B12" s="83" t="n">
        <v>2014</v>
      </c>
      <c r="C12" s="126"/>
      <c r="D12" s="126"/>
      <c r="E12" s="126"/>
      <c r="F12" s="128" t="n">
        <f aca="false">'Bass Diffusion Calculations'!C12</f>
        <v>84.627299979967</v>
      </c>
      <c r="G12" s="83" t="n">
        <f aca="false">((1/L$4)*F10)</f>
        <v>43.5682352941177</v>
      </c>
      <c r="H12" s="85" t="n">
        <f aca="false">'Bass Diffusion Calculations'!D12</f>
        <v>10.561299979967</v>
      </c>
      <c r="I12" s="83" t="n">
        <f aca="false">G12+H12</f>
        <v>54.1295352740846</v>
      </c>
    </row>
    <row r="13" customFormat="false" ht="15" hidden="false" customHeight="false" outlineLevel="0" collapsed="false">
      <c r="B13" s="83" t="n">
        <v>2015</v>
      </c>
      <c r="C13" s="126"/>
      <c r="D13" s="126"/>
      <c r="E13" s="126"/>
      <c r="F13" s="128" t="n">
        <f aca="false">'Bass Diffusion Calculations'!C13</f>
        <v>95.2470448622941</v>
      </c>
      <c r="G13" s="83" t="n">
        <f aca="false">((1/L$4)*F12)</f>
        <v>49.7807646940982</v>
      </c>
      <c r="H13" s="85" t="n">
        <f aca="false">'Bass Diffusion Calculations'!D13</f>
        <v>10.6197448823271</v>
      </c>
      <c r="I13" s="83" t="n">
        <f aca="false">G13+H13</f>
        <v>60.4005095764253</v>
      </c>
    </row>
    <row r="14" customFormat="false" ht="15" hidden="false" customHeight="false" outlineLevel="0" collapsed="false">
      <c r="B14" s="83" t="n">
        <v>2016</v>
      </c>
      <c r="C14" s="126"/>
      <c r="D14" s="126"/>
      <c r="E14" s="126"/>
      <c r="F14" s="128" t="n">
        <f aca="false">'Bass Diffusion Calculations'!C14</f>
        <v>105.719280695167</v>
      </c>
      <c r="G14" s="83" t="n">
        <f aca="false">((1/L$4)*F13)</f>
        <v>56.0276734484083</v>
      </c>
      <c r="H14" s="85" t="n">
        <f aca="false">'Bass Diffusion Calculations'!D14</f>
        <v>10.4722358328731</v>
      </c>
      <c r="I14" s="83" t="n">
        <f aca="false">G14+H14</f>
        <v>66.4999092812814</v>
      </c>
    </row>
    <row r="15" customFormat="false" ht="15" hidden="false" customHeight="false" outlineLevel="0" collapsed="false">
      <c r="B15" s="83" t="n">
        <v>2017</v>
      </c>
      <c r="C15" s="126"/>
      <c r="D15" s="126"/>
      <c r="E15" s="126"/>
      <c r="F15" s="128" t="n">
        <f aca="false">'Bass Diffusion Calculations'!C15</f>
        <v>115.843499547518</v>
      </c>
      <c r="G15" s="83" t="n">
        <f aca="false">((1/L$4)*F14)</f>
        <v>62.1878121736278</v>
      </c>
      <c r="H15" s="85" t="n">
        <f aca="false">'Bass Diffusion Calculations'!D15</f>
        <v>10.1242188523509</v>
      </c>
      <c r="I15" s="83" t="n">
        <f aca="false">G15+H15</f>
        <v>72.3120310259786</v>
      </c>
      <c r="L15" s="129"/>
    </row>
    <row r="16" customFormat="false" ht="15" hidden="false" customHeight="false" outlineLevel="0" collapsed="false">
      <c r="B16" s="83" t="n">
        <v>2018</v>
      </c>
      <c r="C16" s="126"/>
      <c r="D16" s="126"/>
      <c r="E16" s="126"/>
      <c r="F16" s="128" t="n">
        <f aca="false">'Bass Diffusion Calculations'!C16</f>
        <v>125.440042075992</v>
      </c>
      <c r="G16" s="83" t="n">
        <f aca="false">((1/L$4)*F15)</f>
        <v>68.1432350279518</v>
      </c>
      <c r="H16" s="85" t="n">
        <f aca="false">'Bass Diffusion Calculations'!D16</f>
        <v>9.59654252847368</v>
      </c>
      <c r="I16" s="83" t="n">
        <f aca="false">G16+H16</f>
        <v>77.7397775564255</v>
      </c>
    </row>
    <row r="17" customFormat="false" ht="15" hidden="false" customHeight="false" outlineLevel="0" collapsed="false">
      <c r="B17" s="83" t="n">
        <v>2019</v>
      </c>
      <c r="C17" s="126"/>
      <c r="D17" s="126"/>
      <c r="E17" s="126"/>
      <c r="F17" s="128" t="n">
        <f aca="false">'Bass Diffusion Calculations'!C17</f>
        <v>134.362859281454</v>
      </c>
      <c r="G17" s="83" t="n">
        <f aca="false">((1/L$4)*F16)</f>
        <v>73.788260044701</v>
      </c>
      <c r="H17" s="85" t="n">
        <f aca="false">'Bass Diffusion Calculations'!D17</f>
        <v>8.92281720546234</v>
      </c>
      <c r="I17" s="83" t="n">
        <f aca="false">G17+H17</f>
        <v>82.7110772501634</v>
      </c>
    </row>
    <row r="18" customFormat="false" ht="15.75" hidden="false" customHeight="false" outlineLevel="0" collapsed="false">
      <c r="B18" s="90" t="n">
        <v>2020</v>
      </c>
      <c r="C18" s="126"/>
      <c r="D18" s="126"/>
      <c r="E18" s="126"/>
      <c r="F18" s="130" t="n">
        <f aca="false">'Bass Diffusion Calculations'!C18</f>
        <v>142.507713257021</v>
      </c>
      <c r="G18" s="90" t="n">
        <f aca="false">((1/L$4)*F17)</f>
        <v>79.0369760479142</v>
      </c>
      <c r="H18" s="92" t="n">
        <f aca="false">'Bass Diffusion Calculations'!D18</f>
        <v>8.14485397556641</v>
      </c>
      <c r="I18" s="90" t="n">
        <f aca="false">G18+H18</f>
        <v>87.1818300234806</v>
      </c>
    </row>
    <row r="19" customFormat="false" ht="15" hidden="false" customHeight="false" outlineLevel="0" collapsed="false">
      <c r="B19" s="131"/>
      <c r="C19" s="132"/>
      <c r="D19" s="132"/>
      <c r="E19" s="132"/>
      <c r="F19" s="132"/>
      <c r="G19" s="131"/>
      <c r="H19" s="131"/>
      <c r="I19" s="131"/>
    </row>
    <row r="26" customFormat="false" ht="15" hidden="false" customHeight="false" outlineLevel="0" collapsed="false">
      <c r="G26" s="133"/>
    </row>
  </sheetData>
  <mergeCells count="6">
    <mergeCell ref="K2:P2"/>
    <mergeCell ref="G3:I3"/>
    <mergeCell ref="K4:K10"/>
    <mergeCell ref="L4:L10"/>
    <mergeCell ref="N4:P7"/>
    <mergeCell ref="C11: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9:49:41Z</dcterms:created>
  <dc:creator>sys8</dc:creator>
  <dc:description/>
  <dc:language>en-US</dc:language>
  <cp:lastModifiedBy>sys8</cp:lastModifiedBy>
  <dcterms:modified xsi:type="dcterms:W3CDTF">2010-06-29T12:24:11Z</dcterms:modified>
  <cp:revision>0</cp:revision>
  <dc:subject/>
  <dc:title/>
</cp:coreProperties>
</file>