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32">
  <si>
    <t xml:space="preserve">Market potential for ureteral stents in US, 2010</t>
  </si>
  <si>
    <t xml:space="preserve">Age groups</t>
  </si>
  <si>
    <t xml:space="preserve">Female population</t>
  </si>
  <si>
    <t xml:space="preserve">Market potential</t>
  </si>
  <si>
    <t xml:space="preserve">Stent market based on catherization</t>
  </si>
  <si>
    <t xml:space="preserve">Prevalence rate in female (%)</t>
  </si>
  <si>
    <t xml:space="preserve">Catherization rate</t>
  </si>
  <si>
    <t xml:space="preserve">30-39</t>
  </si>
  <si>
    <t xml:space="preserve">40-49</t>
  </si>
  <si>
    <t xml:space="preserve">50-59</t>
  </si>
  <si>
    <t xml:space="preserve">CAGR of total prevalence</t>
  </si>
  <si>
    <t xml:space="preserve">60-69</t>
  </si>
  <si>
    <t xml:space="preserve">CAGR of stent market</t>
  </si>
  <si>
    <t xml:space="preserve">70-79</t>
  </si>
  <si>
    <t xml:space="preserve">≥ 80</t>
  </si>
  <si>
    <t xml:space="preserve">Total</t>
  </si>
  <si>
    <t xml:space="preserve">Total prevalence</t>
  </si>
  <si>
    <t xml:space="preserve">Stent market</t>
  </si>
  <si>
    <t xml:space="preserve">Market potential for ureteral stents in US, 2009</t>
  </si>
  <si>
    <t xml:space="preserve">2011 (e)</t>
  </si>
  <si>
    <t xml:space="preserve">2012 (e)</t>
  </si>
  <si>
    <t xml:space="preserve">2013 (e)</t>
  </si>
  <si>
    <t xml:space="preserve">Market potential for ureteral stents in US, 2008</t>
  </si>
  <si>
    <t xml:space="preserve">2014(e)</t>
  </si>
  <si>
    <t xml:space="preserve">Market potential for ureteral stents in US, 2007</t>
  </si>
  <si>
    <t xml:space="preserve">Market potential for ureteral stents in US, 2006</t>
  </si>
  <si>
    <t xml:space="preserve">Prevalence of Urinary Incontinence in US (women)</t>
  </si>
  <si>
    <t xml:space="preserve">Column1</t>
  </si>
  <si>
    <t xml:space="preserve">Age (in years)</t>
  </si>
  <si>
    <t xml:space="preserve">Population with Urinary Incontinence (in %)</t>
  </si>
  <si>
    <t xml:space="preserve">Market potential for ureteral stents in US, 2005</t>
  </si>
  <si>
    <t xml:space="preserve"> Prevalence of Urinary Incontinece in US (Wom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0%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8EA5CA"/>
      <rgbColor rgb="FFAA433F"/>
      <rgbColor rgb="FFFFFFCC"/>
      <rgbColor rgb="FFCCFFFF"/>
      <rgbColor rgb="FF660066"/>
      <rgbColor rgb="FFCC8F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26FA6"/>
      <rgbColor rgb="FF33CCCC"/>
      <rgbColor rgb="FF99CC00"/>
      <rgbColor rgb="FFFFCC00"/>
      <rgbColor rgb="FFDB8238"/>
      <rgbColor rgb="FFFF6600"/>
      <rgbColor rgb="FF6F568D"/>
      <rgbColor rgb="FF87A44B"/>
      <rgbColor rgb="FF003366"/>
      <rgbColor rgb="FF3D97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Ureteral stent market forecast in US (Fema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411067193676"/>
          <c:y val="0.114282842496733"/>
          <c:w val="0.710260869565217"/>
          <c:h val="0.741682581163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 cal'!$H$10:$H$1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 (e)</c:v>
                </c:pt>
                <c:pt idx="7">
                  <c:v>2012 (e)</c:v>
                </c:pt>
                <c:pt idx="8">
                  <c:v>2013 (e)</c:v>
                </c:pt>
                <c:pt idx="9">
                  <c:v>2014(e)</c:v>
                </c:pt>
              </c:strCache>
            </c:strRef>
          </c:cat>
          <c:val>
            <c:numRef>
              <c:f>'[1]final cal'!$H$10:$H$19</c:f>
              <c:numCache>
                <c:formatCode>General</c:formatCod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prevalance"</c:f>
              <c:strCache>
                <c:ptCount val="1"/>
                <c:pt idx="0">
                  <c:v>total prevalance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 cal'!$H$10:$H$1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 (e)</c:v>
                </c:pt>
                <c:pt idx="7">
                  <c:v>2012 (e)</c:v>
                </c:pt>
                <c:pt idx="8">
                  <c:v>2013 (e)</c:v>
                </c:pt>
                <c:pt idx="9">
                  <c:v>2014(e)</c:v>
                </c:pt>
              </c:strCache>
            </c:strRef>
          </c:cat>
          <c:val>
            <c:numRef>
              <c:f>'[1]final cal'!$I$10:$I$19</c:f>
              <c:numCache>
                <c:formatCode>General</c:formatCode>
                <c:ptCount val="10"/>
                <c:pt idx="0">
                  <c:v>39148718.15</c:v>
                </c:pt>
                <c:pt idx="1">
                  <c:v>39627363.7</c:v>
                </c:pt>
                <c:pt idx="2">
                  <c:v>40147948.38</c:v>
                </c:pt>
                <c:pt idx="3">
                  <c:v>40642280.41</c:v>
                </c:pt>
                <c:pt idx="4">
                  <c:v>41053950.2</c:v>
                </c:pt>
                <c:pt idx="5">
                  <c:v>41690891.02</c:v>
                </c:pt>
                <c:pt idx="6">
                  <c:v>42218801.7548912</c:v>
                </c:pt>
                <c:pt idx="7">
                  <c:v>42753397.1572768</c:v>
                </c:pt>
                <c:pt idx="8">
                  <c:v>43294761.8717312</c:v>
                </c:pt>
                <c:pt idx="9">
                  <c:v>43842981.6146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ent market"</c:f>
              <c:strCache>
                <c:ptCount val="1"/>
                <c:pt idx="0">
                  <c:v>stent market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 cal'!$H$10:$H$1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 (e)</c:v>
                </c:pt>
                <c:pt idx="7">
                  <c:v>2012 (e)</c:v>
                </c:pt>
                <c:pt idx="8">
                  <c:v>2013 (e)</c:v>
                </c:pt>
                <c:pt idx="9">
                  <c:v>2014(e)</c:v>
                </c:pt>
              </c:strCache>
            </c:strRef>
          </c:cat>
          <c:val>
            <c:numRef>
              <c:f>'[1]final cal'!$J$10:$J$19</c:f>
              <c:numCache>
                <c:formatCode>General</c:formatCode>
                <c:ptCount val="10"/>
                <c:pt idx="0">
                  <c:v>45464.2663738</c:v>
                </c:pt>
                <c:pt idx="1">
                  <c:v>46081.774507</c:v>
                </c:pt>
                <c:pt idx="2">
                  <c:v>46813.7276912</c:v>
                </c:pt>
                <c:pt idx="3">
                  <c:v>47499.3490572</c:v>
                </c:pt>
                <c:pt idx="4">
                  <c:v>48203.481746</c:v>
                </c:pt>
                <c:pt idx="5">
                  <c:v>49191.2429183</c:v>
                </c:pt>
                <c:pt idx="6">
                  <c:v>49972.5277402317</c:v>
                </c:pt>
                <c:pt idx="7">
                  <c:v>50766.2213962723</c:v>
                </c:pt>
                <c:pt idx="8">
                  <c:v>51572.5209709671</c:v>
                </c:pt>
                <c:pt idx="9">
                  <c:v>52391.62667907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 cal'!$H$10:$H$1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 (e)</c:v>
                </c:pt>
                <c:pt idx="7">
                  <c:v>2012 (e)</c:v>
                </c:pt>
                <c:pt idx="8">
                  <c:v>2013 (e)</c:v>
                </c:pt>
                <c:pt idx="9">
                  <c:v>2014(e)</c:v>
                </c:pt>
              </c:strCache>
            </c:strRef>
          </c:cat>
          <c:val>
            <c:numRef>
              <c:f>'[1]final cal'!$H$10:$H$19</c:f>
              <c:numCache>
                <c:formatCode>General</c:formatCod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 prevalance"</c:f>
              <c:strCache>
                <c:ptCount val="1"/>
                <c:pt idx="0">
                  <c:v>total prevalance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 cal'!$H$10:$H$1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 (e)</c:v>
                </c:pt>
                <c:pt idx="7">
                  <c:v>2012 (e)</c:v>
                </c:pt>
                <c:pt idx="8">
                  <c:v>2013 (e)</c:v>
                </c:pt>
                <c:pt idx="9">
                  <c:v>2014(e)</c:v>
                </c:pt>
              </c:strCache>
            </c:strRef>
          </c:cat>
          <c:val>
            <c:numRef>
              <c:f>'[1]final cal'!$I$10:$I$19</c:f>
              <c:numCache>
                <c:formatCode>General</c:formatCode>
                <c:ptCount val="10"/>
                <c:pt idx="0">
                  <c:v>39148718.15</c:v>
                </c:pt>
                <c:pt idx="1">
                  <c:v>39627363.7</c:v>
                </c:pt>
                <c:pt idx="2">
                  <c:v>40147948.38</c:v>
                </c:pt>
                <c:pt idx="3">
                  <c:v>40642280.41</c:v>
                </c:pt>
                <c:pt idx="4">
                  <c:v>41053950.2</c:v>
                </c:pt>
                <c:pt idx="5">
                  <c:v>41690891.02</c:v>
                </c:pt>
                <c:pt idx="6">
                  <c:v>42218801.7548912</c:v>
                </c:pt>
                <c:pt idx="7">
                  <c:v>42753397.1572768</c:v>
                </c:pt>
                <c:pt idx="8">
                  <c:v>43294761.8717312</c:v>
                </c:pt>
                <c:pt idx="9">
                  <c:v>43842981.61464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tent market"</c:f>
              <c:strCache>
                <c:ptCount val="1"/>
                <c:pt idx="0">
                  <c:v>stent market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 cal'!$H$10:$H$1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 (e)</c:v>
                </c:pt>
                <c:pt idx="7">
                  <c:v>2012 (e)</c:v>
                </c:pt>
                <c:pt idx="8">
                  <c:v>2013 (e)</c:v>
                </c:pt>
                <c:pt idx="9">
                  <c:v>2014(e)</c:v>
                </c:pt>
              </c:strCache>
            </c:strRef>
          </c:cat>
          <c:val>
            <c:numRef>
              <c:f>'[1]final cal'!$J$10:$J$19</c:f>
              <c:numCache>
                <c:formatCode>General</c:formatCode>
                <c:ptCount val="10"/>
                <c:pt idx="0">
                  <c:v>45464.2663738</c:v>
                </c:pt>
                <c:pt idx="1">
                  <c:v>46081.774507</c:v>
                </c:pt>
                <c:pt idx="2">
                  <c:v>46813.7276912</c:v>
                </c:pt>
                <c:pt idx="3">
                  <c:v>47499.3490572</c:v>
                </c:pt>
                <c:pt idx="4">
                  <c:v>48203.481746</c:v>
                </c:pt>
                <c:pt idx="5">
                  <c:v>49191.2429183</c:v>
                </c:pt>
                <c:pt idx="6">
                  <c:v>49972.5277402317</c:v>
                </c:pt>
                <c:pt idx="7">
                  <c:v>50766.2213962723</c:v>
                </c:pt>
                <c:pt idx="8">
                  <c:v>51572.5209709671</c:v>
                </c:pt>
                <c:pt idx="9">
                  <c:v>52391.62667907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2]Ureteral stent market potential'!$C$50</c:f>
              <c:strCache>
                <c:ptCount val="1"/>
                <c:pt idx="0">
                  <c:v>Total prevalence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marker>
            <c:symbol val="triangle"/>
            <c:size val="6"/>
            <c:spPr>
              <a:solidFill>
                <a:srgbClr val="426fa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 cal'!$H$10:$H$1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 (e)</c:v>
                </c:pt>
                <c:pt idx="7">
                  <c:v>2012 (e)</c:v>
                </c:pt>
                <c:pt idx="8">
                  <c:v>2013 (e)</c:v>
                </c:pt>
                <c:pt idx="9">
                  <c:v>2014(e)</c:v>
                </c:pt>
              </c:strCache>
            </c:strRef>
          </c:cat>
          <c:val>
            <c:numRef>
              <c:f>'[2]Ureteral stent market potential'!$C$51:$C$59</c:f>
              <c:numCache>
                <c:formatCode>General</c:formatCode>
                <c:ptCount val="9"/>
                <c:pt idx="0">
                  <c:v>39148718.15</c:v>
                </c:pt>
                <c:pt idx="1">
                  <c:v>39627363.7</c:v>
                </c:pt>
                <c:pt idx="2">
                  <c:v>40147948.38</c:v>
                </c:pt>
                <c:pt idx="3">
                  <c:v>40642280.41</c:v>
                </c:pt>
                <c:pt idx="4">
                  <c:v>41053950.2</c:v>
                </c:pt>
                <c:pt idx="5">
                  <c:v>41544573.2616954</c:v>
                </c:pt>
                <c:pt idx="6">
                  <c:v>42041059.6078614</c:v>
                </c:pt>
                <c:pt idx="7">
                  <c:v>42543479.3087975</c:v>
                </c:pt>
                <c:pt idx="8">
                  <c:v>43051903.2721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8989"/>
        <c:axId val="47385647"/>
      </c:lineChart>
      <c:lineChart>
        <c:grouping val="standard"/>
        <c:varyColors val="0"/>
        <c:ser>
          <c:idx val="7"/>
          <c:order val="7"/>
          <c:tx>
            <c:strRef>
              <c:f>'[2]Ureteral stent market potential'!$D$50</c:f>
              <c:strCache>
                <c:ptCount val="1"/>
                <c:pt idx="0">
                  <c:v>Stent market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marker>
            <c:symbol val="triangle"/>
            <c:size val="6"/>
            <c:spPr>
              <a:solidFill>
                <a:srgbClr val="aa433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 cal'!$H$10:$H$1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 (e)</c:v>
                </c:pt>
                <c:pt idx="7">
                  <c:v>2012 (e)</c:v>
                </c:pt>
                <c:pt idx="8">
                  <c:v>2013 (e)</c:v>
                </c:pt>
                <c:pt idx="9">
                  <c:v>2014(e)</c:v>
                </c:pt>
              </c:strCache>
            </c:strRef>
          </c:cat>
          <c:val>
            <c:numRef>
              <c:f>'[2]Ureteral stent market potential'!$D$51:$D$59</c:f>
              <c:numCache>
                <c:formatCode>General</c:formatCode>
                <c:ptCount val="9"/>
                <c:pt idx="0">
                  <c:v>45464.2663738</c:v>
                </c:pt>
                <c:pt idx="1">
                  <c:v>46081.774507</c:v>
                </c:pt>
                <c:pt idx="2">
                  <c:v>46813.7276912</c:v>
                </c:pt>
                <c:pt idx="3">
                  <c:v>47499.3490572</c:v>
                </c:pt>
                <c:pt idx="4">
                  <c:v>48203.481746</c:v>
                </c:pt>
                <c:pt idx="5">
                  <c:v>48913.6941653398</c:v>
                </c:pt>
                <c:pt idx="6">
                  <c:v>49634.3705939651</c:v>
                </c:pt>
                <c:pt idx="7">
                  <c:v>50365.6652047506</c:v>
                </c:pt>
                <c:pt idx="8">
                  <c:v>51107.734442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3423"/>
        <c:axId val="19622808"/>
      </c:lineChart>
      <c:catAx>
        <c:axId val="976689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5647"/>
        <c:crosses val="autoZero"/>
        <c:auto val="1"/>
        <c:lblAlgn val="ctr"/>
        <c:lblOffset val="100"/>
        <c:noMultiLvlLbl val="0"/>
      </c:catAx>
      <c:valAx>
        <c:axId val="473856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Total preval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8989"/>
        <c:crosses val="autoZero"/>
        <c:crossBetween val="between"/>
      </c:valAx>
      <c:catAx>
        <c:axId val="12373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2808"/>
        <c:auto val="1"/>
        <c:lblAlgn val="ctr"/>
        <c:lblOffset val="100"/>
        <c:noMultiLvlLbl val="0"/>
      </c:catAx>
      <c:valAx>
        <c:axId val="196228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Stent mar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3423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59702988739311"/>
          <c:y val="0.931516066885501"/>
          <c:w val="0.68059419185505"/>
          <c:h val="0.061663813762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20</xdr:row>
      <xdr:rowOff>66600</xdr:rowOff>
    </xdr:from>
    <xdr:to>
      <xdr:col>16</xdr:col>
      <xdr:colOff>599760</xdr:colOff>
      <xdr:row>39</xdr:row>
      <xdr:rowOff>28080</xdr:rowOff>
    </xdr:to>
    <xdr:graphicFrame>
      <xdr:nvGraphicFramePr>
        <xdr:cNvPr id="0" name="Chart 1"/>
        <xdr:cNvGraphicFramePr/>
      </xdr:nvGraphicFramePr>
      <xdr:xfrm>
        <a:off x="8587800" y="3876480"/>
        <a:ext cx="11384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%20female%20population%20age%20wis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tailed_calculation_work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inal cal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eteral stent market potential"/>
    </sheetNames>
    <sheetDataSet>
      <sheetData sheetId="0"/>
    </sheetDataSet>
  </externalBook>
</externalLink>
</file>

<file path=xl/tables/table1.xml><?xml version="1.0" encoding="utf-8"?>
<table xmlns="http://schemas.openxmlformats.org/spreadsheetml/2006/main" id="1" name="Table1" displayName="Table1" ref="H43:I50" headerRowCount="1" totalsRowCount="0" totalsRowShown="0">
  <autoFilter ref="H43:I50"/>
  <tableColumns count="2">
    <tableColumn id="1" name="Prevalence of Urinary Incontinence in US (women)"/>
    <tableColumn id="2" name="Column1"/>
  </tableColumns>
</table>
</file>

<file path=xl/tables/table2.xml><?xml version="1.0" encoding="utf-8"?>
<table xmlns="http://schemas.openxmlformats.org/spreadsheetml/2006/main" id="2" name="Table3" displayName="Table3" ref="H53:I60" headerRowCount="1" totalsRowCount="0" totalsRowShown="0">
  <tableColumns count="2">
    <tableColumn id="1" name=" Prevalence of Urinary Incontinece in US (Women)"/>
    <tableColumn id="2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6.29"/>
    <col collapsed="false" customWidth="true" hidden="false" outlineLevel="0" max="3" min="3" style="0" width="14.42"/>
    <col collapsed="false" customWidth="true" hidden="false" outlineLevel="0" max="4" min="4" style="0" width="31.71"/>
    <col collapsed="false" customWidth="true" hidden="false" outlineLevel="0" max="5" min="5" style="0" width="25.71"/>
    <col collapsed="false" customWidth="true" hidden="false" outlineLevel="0" max="6" min="6" style="0" width="15.71"/>
    <col collapsed="false" customWidth="true" hidden="false" outlineLevel="0" max="8" min="8" style="0" width="47.57"/>
    <col collapsed="false" customWidth="true" hidden="false" outlineLevel="0" max="9" min="9" style="0" width="40.57"/>
    <col collapsed="false" customWidth="true" hidden="false" outlineLevel="0" max="10" min="10" style="0" width="1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s">
        <v>7</v>
      </c>
      <c r="B3" s="0" t="n">
        <v>20103219</v>
      </c>
      <c r="C3" s="0" t="n">
        <f aca="false">B3*E3</f>
        <v>5628901.32</v>
      </c>
      <c r="D3" s="0" t="n">
        <f aca="false">C3*F3</f>
        <v>2420.4275676</v>
      </c>
      <c r="E3" s="3" t="n">
        <v>0.28</v>
      </c>
      <c r="F3" s="4" t="n">
        <v>0.00043</v>
      </c>
    </row>
    <row r="4" customFormat="false" ht="15" hidden="false" customHeight="false" outlineLevel="0" collapsed="false">
      <c r="A4" s="2" t="s">
        <v>8</v>
      </c>
      <c r="B4" s="0" t="n">
        <v>21996493</v>
      </c>
      <c r="C4" s="0" t="n">
        <f aca="false">B4*E4</f>
        <v>9018562.13</v>
      </c>
      <c r="D4" s="0" t="n">
        <f aca="false">C4*F4</f>
        <v>11092.8314199</v>
      </c>
      <c r="E4" s="3" t="n">
        <v>0.41</v>
      </c>
      <c r="F4" s="4" t="n">
        <v>0.00123</v>
      </c>
    </row>
    <row r="5" customFormat="false" ht="15" hidden="false" customHeight="false" outlineLevel="0" collapsed="false">
      <c r="A5" s="2" t="s">
        <v>9</v>
      </c>
      <c r="B5" s="0" t="n">
        <v>21506008</v>
      </c>
      <c r="C5" s="0" t="n">
        <f aca="false">B5*E5</f>
        <v>10322883.84</v>
      </c>
      <c r="D5" s="0" t="n">
        <f aca="false">C5*F5</f>
        <v>12800.3759616</v>
      </c>
      <c r="E5" s="3" t="n">
        <v>0.48</v>
      </c>
      <c r="F5" s="4" t="n">
        <v>0.00124</v>
      </c>
      <c r="H5" s="2" t="s">
        <v>10</v>
      </c>
      <c r="I5" s="2" t="n">
        <f aca="false">((I15/I10)^(1/5))-1</f>
        <v>0.0126624958588186</v>
      </c>
      <c r="J5" s="2" t="n">
        <f aca="false">I5+1</f>
        <v>1.01266249585882</v>
      </c>
    </row>
    <row r="6" customFormat="false" ht="15" hidden="false" customHeight="false" outlineLevel="0" collapsed="false">
      <c r="A6" s="2" t="s">
        <v>11</v>
      </c>
      <c r="B6" s="0" t="n">
        <v>15323140</v>
      </c>
      <c r="C6" s="0" t="n">
        <f aca="false">B6*E6</f>
        <v>7814801.4</v>
      </c>
      <c r="D6" s="0" t="n">
        <f aca="false">C6*F6</f>
        <v>12503.68224</v>
      </c>
      <c r="E6" s="3" t="n">
        <v>0.51</v>
      </c>
      <c r="F6" s="4" t="n">
        <v>0.0016</v>
      </c>
      <c r="H6" s="2" t="s">
        <v>12</v>
      </c>
      <c r="I6" s="2" t="n">
        <f aca="false">((J15/J10)^(1/5))-1</f>
        <v>0.015882599738928</v>
      </c>
      <c r="J6" s="2" t="n">
        <f aca="false">I6+1</f>
        <v>1.01588259973893</v>
      </c>
    </row>
    <row r="7" customFormat="false" ht="15" hidden="false" customHeight="false" outlineLevel="0" collapsed="false">
      <c r="A7" s="2" t="s">
        <v>13</v>
      </c>
      <c r="B7" s="0" t="n">
        <v>9169601</v>
      </c>
      <c r="C7" s="0" t="n">
        <f aca="false">B7*E7</f>
        <v>5043280.55</v>
      </c>
      <c r="D7" s="0" t="n">
        <f aca="false">C7*F7</f>
        <v>8674.442546</v>
      </c>
      <c r="E7" s="3" t="n">
        <v>0.55</v>
      </c>
      <c r="F7" s="4" t="n">
        <v>0.00172</v>
      </c>
    </row>
    <row r="8" customFormat="false" ht="15" hidden="false" customHeight="false" outlineLevel="0" collapsed="false">
      <c r="A8" s="5" t="s">
        <v>14</v>
      </c>
      <c r="B8" s="0" t="n">
        <v>7152707</v>
      </c>
      <c r="C8" s="0" t="n">
        <f aca="false">B8*E8</f>
        <v>3862461.78</v>
      </c>
      <c r="D8" s="0" t="n">
        <f aca="false">C8*F8</f>
        <v>1699.4831832</v>
      </c>
      <c r="E8" s="3" t="n">
        <v>0.54</v>
      </c>
      <c r="F8" s="4" t="n">
        <v>0.00044</v>
      </c>
    </row>
    <row r="9" customFormat="false" ht="15" hidden="false" customHeight="false" outlineLevel="0" collapsed="false">
      <c r="A9" s="2" t="s">
        <v>15</v>
      </c>
      <c r="B9" s="0" t="n">
        <f aca="false">SUM(B3:B8)</f>
        <v>95251168</v>
      </c>
      <c r="C9" s="0" t="n">
        <f aca="false">SUM(C3:C8)</f>
        <v>41690891.02</v>
      </c>
      <c r="D9" s="0" t="n">
        <f aca="false">SUM(D3:D8)</f>
        <v>49191.2429183</v>
      </c>
      <c r="H9" s="6"/>
      <c r="I9" s="7" t="s">
        <v>16</v>
      </c>
      <c r="J9" s="2" t="s">
        <v>17</v>
      </c>
    </row>
    <row r="10" customFormat="false" ht="15" hidden="false" customHeight="false" outlineLevel="0" collapsed="false">
      <c r="A10" s="1" t="s">
        <v>18</v>
      </c>
      <c r="B10" s="1"/>
      <c r="C10" s="1"/>
      <c r="D10" s="1"/>
      <c r="E10" s="1"/>
      <c r="F10" s="1"/>
      <c r="H10" s="6" t="n">
        <v>2005</v>
      </c>
      <c r="I10" s="8" t="n">
        <v>39148718.15</v>
      </c>
      <c r="J10" s="8" t="n">
        <v>45464.2663738</v>
      </c>
    </row>
    <row r="11" customFormat="false" ht="1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H11" s="6" t="n">
        <v>2006</v>
      </c>
      <c r="I11" s="8" t="n">
        <v>39627363.7</v>
      </c>
      <c r="J11" s="8" t="n">
        <v>46081.774507</v>
      </c>
    </row>
    <row r="12" customFormat="false" ht="15" hidden="false" customHeight="false" outlineLevel="0" collapsed="false">
      <c r="A12" s="2" t="s">
        <v>7</v>
      </c>
      <c r="B12" s="6" t="n">
        <v>20128402</v>
      </c>
      <c r="C12" s="8" t="n">
        <f aca="false">B12*E12</f>
        <v>5635952.56</v>
      </c>
      <c r="D12" s="8" t="n">
        <f aca="false">C12*F12</f>
        <v>2423.4596008</v>
      </c>
      <c r="E12" s="3" t="n">
        <v>0.28</v>
      </c>
      <c r="F12" s="4" t="n">
        <v>0.00043</v>
      </c>
      <c r="H12" s="6" t="n">
        <v>2007</v>
      </c>
      <c r="I12" s="8" t="n">
        <v>40147948.38</v>
      </c>
      <c r="J12" s="8" t="n">
        <v>46813.7276912</v>
      </c>
    </row>
    <row r="13" customFormat="false" ht="15" hidden="false" customHeight="false" outlineLevel="0" collapsed="false">
      <c r="A13" s="2" t="s">
        <v>8</v>
      </c>
      <c r="B13" s="6" t="n">
        <v>22074384</v>
      </c>
      <c r="C13" s="8" t="n">
        <f aca="false">B13*E13</f>
        <v>9050497.44</v>
      </c>
      <c r="D13" s="8" t="n">
        <f aca="false">C13*F13</f>
        <v>11132.1118512</v>
      </c>
      <c r="E13" s="3" t="n">
        <v>0.41</v>
      </c>
      <c r="F13" s="4" t="n">
        <v>0.00123</v>
      </c>
      <c r="H13" s="6" t="n">
        <v>2008</v>
      </c>
      <c r="I13" s="8" t="n">
        <v>40642280.41</v>
      </c>
      <c r="J13" s="8" t="n">
        <v>47499.3490572</v>
      </c>
    </row>
    <row r="14" customFormat="false" ht="15" hidden="false" customHeight="false" outlineLevel="0" collapsed="false">
      <c r="A14" s="2" t="s">
        <v>9</v>
      </c>
      <c r="B14" s="6" t="n">
        <v>20929761</v>
      </c>
      <c r="C14" s="8" t="n">
        <f aca="false">B14*E14</f>
        <v>10046285.28</v>
      </c>
      <c r="D14" s="8" t="n">
        <f aca="false">C14*F14</f>
        <v>12457.3937472</v>
      </c>
      <c r="E14" s="3" t="n">
        <v>0.48</v>
      </c>
      <c r="F14" s="4" t="n">
        <v>0.00124</v>
      </c>
      <c r="H14" s="6" t="n">
        <v>2009</v>
      </c>
      <c r="I14" s="8" t="n">
        <v>41053950.2</v>
      </c>
      <c r="J14" s="8" t="n">
        <v>48203.481746</v>
      </c>
    </row>
    <row r="15" customFormat="false" ht="15" hidden="false" customHeight="false" outlineLevel="0" collapsed="false">
      <c r="A15" s="2" t="s">
        <v>11</v>
      </c>
      <c r="B15" s="6" t="n">
        <v>14605565</v>
      </c>
      <c r="C15" s="8" t="n">
        <f aca="false">B15*E15</f>
        <v>7448838.15</v>
      </c>
      <c r="D15" s="8" t="n">
        <f aca="false">C15*F15</f>
        <v>11918.14104</v>
      </c>
      <c r="E15" s="3" t="n">
        <v>0.51</v>
      </c>
      <c r="F15" s="4" t="n">
        <v>0.0016</v>
      </c>
      <c r="H15" s="9" t="n">
        <v>2010</v>
      </c>
      <c r="I15" s="8" t="n">
        <f aca="false">C9</f>
        <v>41690891.02</v>
      </c>
      <c r="J15" s="8" t="n">
        <f aca="false">D9</f>
        <v>49191.2429183</v>
      </c>
    </row>
    <row r="16" customFormat="false" ht="15" hidden="false" customHeight="false" outlineLevel="0" collapsed="false">
      <c r="A16" s="2" t="s">
        <v>13</v>
      </c>
      <c r="B16" s="6" t="n">
        <v>9046207</v>
      </c>
      <c r="C16" s="8" t="n">
        <f aca="false">B16*E16</f>
        <v>4975413.85</v>
      </c>
      <c r="D16" s="8" t="n">
        <f aca="false">C16*F16</f>
        <v>8557.711822</v>
      </c>
      <c r="E16" s="3" t="n">
        <v>0.55</v>
      </c>
      <c r="F16" s="4" t="n">
        <v>0.00172</v>
      </c>
      <c r="H16" s="9" t="s">
        <v>19</v>
      </c>
      <c r="I16" s="8" t="n">
        <f aca="false">I15*$J$5</f>
        <v>42218801.7548912</v>
      </c>
      <c r="J16" s="8" t="n">
        <f aca="false">J15*$J$6</f>
        <v>49972.5277402317</v>
      </c>
    </row>
    <row r="17" customFormat="false" ht="15" hidden="false" customHeight="false" outlineLevel="0" collapsed="false">
      <c r="A17" s="5" t="s">
        <v>14</v>
      </c>
      <c r="B17" s="6" t="n">
        <v>7216598</v>
      </c>
      <c r="C17" s="8" t="n">
        <f aca="false">B17*E17</f>
        <v>3896962.92</v>
      </c>
      <c r="D17" s="8" t="n">
        <f aca="false">C17*F17</f>
        <v>1714.6636848</v>
      </c>
      <c r="E17" s="3" t="n">
        <v>0.54</v>
      </c>
      <c r="F17" s="4" t="n">
        <v>0.00044</v>
      </c>
      <c r="H17" s="9" t="s">
        <v>20</v>
      </c>
      <c r="I17" s="8" t="n">
        <f aca="false">I16*$J$5</f>
        <v>42753397.1572768</v>
      </c>
      <c r="J17" s="8" t="n">
        <f aca="false">J16*$J$6</f>
        <v>50766.2213962723</v>
      </c>
    </row>
    <row r="18" customFormat="false" ht="15" hidden="false" customHeight="false" outlineLevel="0" collapsed="false">
      <c r="A18" s="2" t="s">
        <v>15</v>
      </c>
      <c r="B18" s="6"/>
      <c r="C18" s="8" t="n">
        <f aca="false">SUM(C12:C17)</f>
        <v>41053950.2</v>
      </c>
      <c r="D18" s="8" t="n">
        <f aca="false">SUM(D12:D17)</f>
        <v>48203.481746</v>
      </c>
      <c r="E18" s="6"/>
      <c r="F18" s="6"/>
      <c r="H18" s="9" t="s">
        <v>21</v>
      </c>
      <c r="I18" s="8" t="n">
        <f aca="false">I17*$J$5</f>
        <v>43294761.8717312</v>
      </c>
      <c r="J18" s="8" t="n">
        <f aca="false">J17*$J$6</f>
        <v>51572.5209709671</v>
      </c>
    </row>
    <row r="19" customFormat="false" ht="15" hidden="false" customHeight="false" outlineLevel="0" collapsed="false">
      <c r="A19" s="10" t="s">
        <v>22</v>
      </c>
      <c r="B19" s="10"/>
      <c r="C19" s="10"/>
      <c r="D19" s="10"/>
      <c r="E19" s="10"/>
      <c r="F19" s="10"/>
      <c r="H19" s="9" t="s">
        <v>23</v>
      </c>
      <c r="I19" s="8" t="n">
        <f aca="false">I18*$J$5</f>
        <v>43842981.6146406</v>
      </c>
      <c r="J19" s="8" t="n">
        <f aca="false">J18*$J$6</f>
        <v>52391.6266790765</v>
      </c>
    </row>
    <row r="20" customFormat="false" ht="1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</row>
    <row r="21" customFormat="false" ht="15" hidden="false" customHeight="false" outlineLevel="0" collapsed="false">
      <c r="A21" s="6" t="s">
        <v>7</v>
      </c>
      <c r="B21" s="6" t="n">
        <v>20063719</v>
      </c>
      <c r="C21" s="8" t="n">
        <f aca="false">B21*E21</f>
        <v>5617841.32</v>
      </c>
      <c r="D21" s="8" t="n">
        <f aca="false">C21*F21</f>
        <v>2415.6717676</v>
      </c>
      <c r="E21" s="3" t="n">
        <v>0.28</v>
      </c>
      <c r="F21" s="4" t="n">
        <v>0.00043</v>
      </c>
    </row>
    <row r="22" customFormat="false" ht="15" hidden="false" customHeight="false" outlineLevel="0" collapsed="false">
      <c r="A22" s="6" t="s">
        <v>8</v>
      </c>
      <c r="B22" s="6" t="n">
        <v>22327592</v>
      </c>
      <c r="C22" s="8" t="n">
        <f aca="false">B22*E22</f>
        <v>9154312.72</v>
      </c>
      <c r="D22" s="8" t="n">
        <f aca="false">C22*F22</f>
        <v>11259.8046456</v>
      </c>
      <c r="E22" s="3" t="n">
        <v>0.41</v>
      </c>
      <c r="F22" s="4" t="n">
        <v>0.00123</v>
      </c>
    </row>
    <row r="23" customFormat="false" ht="15" hidden="false" customHeight="false" outlineLevel="0" collapsed="false">
      <c r="A23" s="6" t="s">
        <v>9</v>
      </c>
      <c r="B23" s="6" t="n">
        <v>20522363</v>
      </c>
      <c r="C23" s="8" t="n">
        <f aca="false">B23*E23</f>
        <v>9850734.24</v>
      </c>
      <c r="D23" s="8" t="n">
        <f aca="false">C23*F23</f>
        <v>12214.9104576</v>
      </c>
      <c r="E23" s="3" t="n">
        <v>0.48</v>
      </c>
      <c r="F23" s="4" t="n">
        <v>0.00124</v>
      </c>
    </row>
    <row r="24" customFormat="false" ht="15" hidden="false" customHeight="false" outlineLevel="0" collapsed="false">
      <c r="A24" s="6" t="s">
        <v>11</v>
      </c>
      <c r="B24" s="6" t="n">
        <v>13909277</v>
      </c>
      <c r="C24" s="8" t="n">
        <f aca="false">B24*E24</f>
        <v>7093731.27</v>
      </c>
      <c r="D24" s="8" t="n">
        <f aca="false">C24*F24</f>
        <v>11349.970032</v>
      </c>
      <c r="E24" s="3" t="n">
        <v>0.51</v>
      </c>
      <c r="F24" s="4" t="n">
        <v>0.0016</v>
      </c>
    </row>
    <row r="25" customFormat="false" ht="15" hidden="false" customHeight="false" outlineLevel="0" collapsed="false">
      <c r="A25" s="6" t="s">
        <v>13</v>
      </c>
      <c r="B25" s="6" t="n">
        <v>8993894</v>
      </c>
      <c r="C25" s="8" t="n">
        <f aca="false">B25*E25</f>
        <v>4946641.7</v>
      </c>
      <c r="D25" s="8" t="n">
        <f aca="false">C25*F25</f>
        <v>8508.223724</v>
      </c>
      <c r="E25" s="3" t="n">
        <v>0.55</v>
      </c>
      <c r="F25" s="4" t="n">
        <v>0.00172</v>
      </c>
    </row>
    <row r="26" customFormat="false" ht="15" hidden="false" customHeight="false" outlineLevel="0" collapsed="false">
      <c r="A26" s="5" t="s">
        <v>14</v>
      </c>
      <c r="B26" s="6" t="n">
        <v>7368554</v>
      </c>
      <c r="C26" s="8" t="n">
        <f aca="false">B26*E26</f>
        <v>3979019.16</v>
      </c>
      <c r="D26" s="8" t="n">
        <f aca="false">C26*F26</f>
        <v>1750.7684304</v>
      </c>
      <c r="E26" s="3" t="n">
        <v>0.54</v>
      </c>
      <c r="F26" s="4" t="n">
        <v>0.00044</v>
      </c>
    </row>
    <row r="27" customFormat="false" ht="15" hidden="false" customHeight="false" outlineLevel="0" collapsed="false">
      <c r="A27" s="2" t="s">
        <v>15</v>
      </c>
      <c r="B27" s="6"/>
      <c r="C27" s="8" t="n">
        <f aca="false">SUM(C21:C26)</f>
        <v>40642280.41</v>
      </c>
      <c r="D27" s="8" t="n">
        <f aca="false">SUM(D21:D26)</f>
        <v>47499.3490572</v>
      </c>
      <c r="E27" s="6"/>
      <c r="F27" s="6"/>
    </row>
    <row r="28" customFormat="false" ht="15" hidden="false" customHeight="false" outlineLevel="0" collapsed="false">
      <c r="A28" s="10" t="s">
        <v>24</v>
      </c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15" hidden="false" customHeight="false" outlineLevel="0" collapsed="false">
      <c r="A30" s="6" t="s">
        <v>7</v>
      </c>
      <c r="B30" s="6" t="n">
        <v>20082107</v>
      </c>
      <c r="C30" s="8" t="n">
        <f aca="false">B30*E30</f>
        <v>5622989.96</v>
      </c>
      <c r="D30" s="8" t="n">
        <f aca="false">C30*F30</f>
        <v>2417.8856828</v>
      </c>
      <c r="E30" s="3" t="n">
        <v>0.28</v>
      </c>
      <c r="F30" s="4" t="n">
        <v>0.00043</v>
      </c>
    </row>
    <row r="31" customFormat="false" ht="15" hidden="false" customHeight="false" outlineLevel="0" collapsed="false">
      <c r="A31" s="6" t="s">
        <v>8</v>
      </c>
      <c r="B31" s="6" t="n">
        <v>22564496</v>
      </c>
      <c r="C31" s="8" t="n">
        <f aca="false">B31*E31</f>
        <v>9251443.36</v>
      </c>
      <c r="D31" s="8" t="n">
        <f aca="false">C31*F31</f>
        <v>11379.2753328</v>
      </c>
      <c r="E31" s="3" t="n">
        <v>0.41</v>
      </c>
      <c r="F31" s="4" t="n">
        <v>0.00123</v>
      </c>
    </row>
    <row r="32" customFormat="false" ht="15" hidden="false" customHeight="false" outlineLevel="0" collapsed="false">
      <c r="A32" s="6" t="s">
        <v>9</v>
      </c>
      <c r="B32" s="6" t="n">
        <v>20115964</v>
      </c>
      <c r="C32" s="8" t="n">
        <f aca="false">B32*E32</f>
        <v>9655662.72</v>
      </c>
      <c r="D32" s="8" t="n">
        <f aca="false">C32*F32</f>
        <v>11973.0217728</v>
      </c>
      <c r="E32" s="3" t="n">
        <v>0.48</v>
      </c>
      <c r="F32" s="4" t="n">
        <v>0.00124</v>
      </c>
    </row>
    <row r="33" customFormat="false" ht="15" hidden="false" customHeight="false" outlineLevel="0" collapsed="false">
      <c r="A33" s="6" t="s">
        <v>11</v>
      </c>
      <c r="B33" s="6" t="n">
        <v>13286877</v>
      </c>
      <c r="C33" s="8" t="n">
        <f aca="false">B33*E33</f>
        <v>6776307.27</v>
      </c>
      <c r="D33" s="8" t="n">
        <f aca="false">C33*F33</f>
        <v>10842.091632</v>
      </c>
      <c r="E33" s="3" t="n">
        <v>0.51</v>
      </c>
      <c r="F33" s="4" t="n">
        <v>0.0016</v>
      </c>
    </row>
    <row r="34" customFormat="false" ht="15" hidden="false" customHeight="false" outlineLevel="0" collapsed="false">
      <c r="A34" s="6" t="s">
        <v>13</v>
      </c>
      <c r="B34" s="6" t="n">
        <v>8964735</v>
      </c>
      <c r="C34" s="8" t="n">
        <f aca="false">B34*E34</f>
        <v>4930604.25</v>
      </c>
      <c r="D34" s="8" t="n">
        <f aca="false">C34*F34</f>
        <v>8480.63931</v>
      </c>
      <c r="E34" s="3" t="n">
        <v>0.55</v>
      </c>
      <c r="F34" s="4" t="n">
        <v>0.00172</v>
      </c>
    </row>
    <row r="35" customFormat="false" ht="15" hidden="false" customHeight="false" outlineLevel="0" collapsed="false">
      <c r="A35" s="5" t="s">
        <v>14</v>
      </c>
      <c r="B35" s="6" t="n">
        <v>7242483</v>
      </c>
      <c r="C35" s="8" t="n">
        <f aca="false">B35*E35</f>
        <v>3910940.82</v>
      </c>
      <c r="D35" s="8" t="n">
        <f aca="false">C35*F35</f>
        <v>1720.8139608</v>
      </c>
      <c r="E35" s="3" t="n">
        <v>0.54</v>
      </c>
      <c r="F35" s="4" t="n">
        <v>0.00044</v>
      </c>
    </row>
    <row r="36" customFormat="false" ht="15" hidden="false" customHeight="false" outlineLevel="0" collapsed="false">
      <c r="A36" s="2" t="s">
        <v>15</v>
      </c>
      <c r="B36" s="6"/>
      <c r="C36" s="8" t="n">
        <f aca="false">SUM(C30:C35)</f>
        <v>40147948.38</v>
      </c>
      <c r="D36" s="8" t="n">
        <f aca="false">SUM(D30:D35)</f>
        <v>46813.7276912</v>
      </c>
      <c r="E36" s="6"/>
      <c r="F36" s="6"/>
    </row>
    <row r="37" customFormat="false" ht="15" hidden="false" customHeight="false" outlineLevel="0" collapsed="false">
      <c r="A37" s="10" t="s">
        <v>25</v>
      </c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15" hidden="false" customHeight="false" outlineLevel="0" collapsed="false">
      <c r="A39" s="6" t="s">
        <v>7</v>
      </c>
      <c r="B39" s="6" t="n">
        <v>20128377</v>
      </c>
      <c r="C39" s="8" t="n">
        <f aca="false">B39*E39</f>
        <v>5635945.56</v>
      </c>
      <c r="D39" s="8" t="n">
        <f aca="false">C39*F39</f>
        <v>2423.4565908</v>
      </c>
      <c r="E39" s="3" t="n">
        <v>0.28</v>
      </c>
      <c r="F39" s="4" t="n">
        <v>0.00043</v>
      </c>
    </row>
    <row r="40" customFormat="false" ht="15" hidden="false" customHeight="false" outlineLevel="0" collapsed="false">
      <c r="A40" s="6" t="s">
        <v>8</v>
      </c>
      <c r="B40" s="6" t="n">
        <v>22761210</v>
      </c>
      <c r="C40" s="8" t="n">
        <f aca="false">B40*E40</f>
        <v>9332096.1</v>
      </c>
      <c r="D40" s="8" t="n">
        <f aca="false">C40*F40</f>
        <v>11478.478203</v>
      </c>
      <c r="E40" s="3" t="n">
        <v>0.41</v>
      </c>
      <c r="F40" s="4" t="n">
        <v>0.00123</v>
      </c>
    </row>
    <row r="41" customFormat="false" ht="15" hidden="false" customHeight="false" outlineLevel="0" collapsed="false">
      <c r="A41" s="6" t="s">
        <v>9</v>
      </c>
      <c r="B41" s="6" t="n">
        <v>19810839</v>
      </c>
      <c r="C41" s="8" t="n">
        <f aca="false">B41*E41</f>
        <v>9509202.72</v>
      </c>
      <c r="D41" s="8" t="n">
        <f aca="false">C41*F41</f>
        <v>11791.4113728</v>
      </c>
      <c r="E41" s="3" t="n">
        <v>0.48</v>
      </c>
      <c r="F41" s="4" t="n">
        <v>0.00124</v>
      </c>
    </row>
    <row r="42" customFormat="false" ht="15" hidden="false" customHeight="false" outlineLevel="0" collapsed="false">
      <c r="A42" s="6" t="s">
        <v>11</v>
      </c>
      <c r="B42" s="6" t="n">
        <v>12510361</v>
      </c>
      <c r="C42" s="8" t="n">
        <f aca="false">B42*E42</f>
        <v>6380284.11</v>
      </c>
      <c r="D42" s="8" t="n">
        <f aca="false">C42*F42</f>
        <v>10208.454576</v>
      </c>
      <c r="E42" s="3" t="n">
        <v>0.51</v>
      </c>
      <c r="F42" s="4" t="n">
        <v>0.0016</v>
      </c>
    </row>
    <row r="43" customFormat="false" ht="15" hidden="false" customHeight="false" outlineLevel="0" collapsed="false">
      <c r="A43" s="6" t="s">
        <v>13</v>
      </c>
      <c r="B43" s="6" t="n">
        <v>8979043</v>
      </c>
      <c r="C43" s="8" t="n">
        <f aca="false">B43*E43</f>
        <v>4938473.65</v>
      </c>
      <c r="D43" s="8" t="n">
        <f aca="false">C43*F43</f>
        <v>8494.174678</v>
      </c>
      <c r="E43" s="3" t="n">
        <v>0.55</v>
      </c>
      <c r="F43" s="4" t="n">
        <v>0.00172</v>
      </c>
      <c r="H43" s="11" t="s">
        <v>26</v>
      </c>
      <c r="I43" s="11" t="s">
        <v>27</v>
      </c>
    </row>
    <row r="44" customFormat="false" ht="15" hidden="false" customHeight="false" outlineLevel="0" collapsed="false">
      <c r="A44" s="5" t="s">
        <v>14</v>
      </c>
      <c r="B44" s="6" t="n">
        <v>7095114</v>
      </c>
      <c r="C44" s="8" t="n">
        <f aca="false">B44*E44</f>
        <v>3831361.56</v>
      </c>
      <c r="D44" s="8" t="n">
        <f aca="false">C44*F44</f>
        <v>1685.7990864</v>
      </c>
      <c r="E44" s="3" t="n">
        <v>0.54</v>
      </c>
      <c r="F44" s="4" t="n">
        <v>0.00044</v>
      </c>
      <c r="H44" s="0" t="s">
        <v>28</v>
      </c>
      <c r="I44" s="0" t="s">
        <v>29</v>
      </c>
    </row>
    <row r="45" customFormat="false" ht="15" hidden="false" customHeight="false" outlineLevel="0" collapsed="false">
      <c r="A45" s="2" t="s">
        <v>15</v>
      </c>
      <c r="B45" s="6"/>
      <c r="C45" s="8" t="n">
        <f aca="false">SUM(C39:C44)</f>
        <v>39627363.7</v>
      </c>
      <c r="D45" s="8" t="n">
        <f aca="false">SUM(D39:D44)</f>
        <v>46081.774507</v>
      </c>
      <c r="E45" s="6"/>
      <c r="F45" s="6"/>
      <c r="H45" s="6" t="s">
        <v>7</v>
      </c>
      <c r="I45" s="3" t="n">
        <v>0.28</v>
      </c>
    </row>
    <row r="46" customFormat="false" ht="15" hidden="false" customHeight="false" outlineLevel="0" collapsed="false">
      <c r="A46" s="10" t="s">
        <v>30</v>
      </c>
      <c r="B46" s="10"/>
      <c r="C46" s="10"/>
      <c r="D46" s="10"/>
      <c r="E46" s="10"/>
      <c r="F46" s="10"/>
      <c r="H46" s="6" t="s">
        <v>8</v>
      </c>
      <c r="I46" s="3" t="n">
        <v>0.41</v>
      </c>
    </row>
    <row r="47" customFormat="false" ht="15" hidden="false" customHeight="fals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H47" s="6" t="s">
        <v>9</v>
      </c>
      <c r="I47" s="3" t="n">
        <v>0.48</v>
      </c>
    </row>
    <row r="48" customFormat="false" ht="15" hidden="false" customHeight="false" outlineLevel="0" collapsed="false">
      <c r="A48" s="6" t="s">
        <v>7</v>
      </c>
      <c r="B48" s="6" t="n">
        <v>20285638</v>
      </c>
      <c r="C48" s="8" t="n">
        <f aca="false">B48*E48</f>
        <v>5679978.64</v>
      </c>
      <c r="D48" s="8" t="n">
        <f aca="false">C48*F48</f>
        <v>2442.3908152</v>
      </c>
      <c r="E48" s="3" t="n">
        <v>0.28</v>
      </c>
      <c r="F48" s="4" t="n">
        <v>0.00043</v>
      </c>
      <c r="H48" s="6" t="s">
        <v>11</v>
      </c>
      <c r="I48" s="3" t="n">
        <v>0.51</v>
      </c>
    </row>
    <row r="49" customFormat="false" ht="15" hidden="false" customHeight="false" outlineLevel="0" collapsed="false">
      <c r="A49" s="6" t="s">
        <v>8</v>
      </c>
      <c r="B49" s="6" t="n">
        <v>22831922</v>
      </c>
      <c r="C49" s="8" t="n">
        <f aca="false">B49*E49</f>
        <v>9361088.02</v>
      </c>
      <c r="D49" s="8" t="n">
        <f aca="false">C49*F49</f>
        <v>11514.1382646</v>
      </c>
      <c r="E49" s="3" t="n">
        <v>0.41</v>
      </c>
      <c r="F49" s="4" t="n">
        <v>0.00123</v>
      </c>
      <c r="H49" s="6" t="s">
        <v>13</v>
      </c>
      <c r="I49" s="3" t="n">
        <v>0.55</v>
      </c>
    </row>
    <row r="50" customFormat="false" ht="15" hidden="false" customHeight="false" outlineLevel="0" collapsed="false">
      <c r="A50" s="6" t="s">
        <v>9</v>
      </c>
      <c r="B50" s="6" t="n">
        <v>19126769</v>
      </c>
      <c r="C50" s="8" t="n">
        <f aca="false">B50*E50</f>
        <v>9180849.12</v>
      </c>
      <c r="D50" s="8" t="n">
        <f aca="false">C50*F50</f>
        <v>11384.2529088</v>
      </c>
      <c r="E50" s="3" t="n">
        <v>0.48</v>
      </c>
      <c r="F50" s="4" t="n">
        <v>0.00124</v>
      </c>
      <c r="H50" s="5" t="s">
        <v>14</v>
      </c>
      <c r="I50" s="3" t="n">
        <v>0.54</v>
      </c>
    </row>
    <row r="51" customFormat="false" ht="15" hidden="false" customHeight="false" outlineLevel="0" collapsed="false">
      <c r="A51" s="6" t="s">
        <v>11</v>
      </c>
      <c r="B51" s="6" t="n">
        <v>12203324</v>
      </c>
      <c r="C51" s="8" t="n">
        <f aca="false">B51*E51</f>
        <v>6223695.24</v>
      </c>
      <c r="D51" s="8" t="n">
        <f aca="false">C51*F51</f>
        <v>9957.912384</v>
      </c>
      <c r="E51" s="3" t="n">
        <v>0.51</v>
      </c>
      <c r="F51" s="4" t="n">
        <v>0.0016</v>
      </c>
      <c r="I51" s="6"/>
    </row>
    <row r="52" customFormat="false" ht="15" hidden="false" customHeight="false" outlineLevel="0" collapsed="false">
      <c r="A52" s="6" t="s">
        <v>13</v>
      </c>
      <c r="B52" s="6" t="n">
        <v>9000291</v>
      </c>
      <c r="C52" s="8" t="n">
        <f aca="false">B52*E52</f>
        <v>4950160.05</v>
      </c>
      <c r="D52" s="8" t="n">
        <f aca="false">C52*F52</f>
        <v>8514.275286</v>
      </c>
      <c r="E52" s="3" t="n">
        <v>0.55</v>
      </c>
      <c r="F52" s="4" t="n">
        <v>0.00172</v>
      </c>
    </row>
    <row r="53" customFormat="false" ht="15" hidden="false" customHeight="false" outlineLevel="0" collapsed="false">
      <c r="A53" s="5" t="s">
        <v>14</v>
      </c>
      <c r="B53" s="6" t="n">
        <v>6949902</v>
      </c>
      <c r="C53" s="8" t="n">
        <f aca="false">B53*E53</f>
        <v>3752947.08</v>
      </c>
      <c r="D53" s="8" t="n">
        <f aca="false">C53*F53</f>
        <v>1651.2967152</v>
      </c>
      <c r="E53" s="3" t="n">
        <v>0.54</v>
      </c>
      <c r="F53" s="4" t="n">
        <v>0.00044</v>
      </c>
      <c r="H53" s="12" t="s">
        <v>31</v>
      </c>
      <c r="I53" s="12" t="s">
        <v>27</v>
      </c>
    </row>
    <row r="54" customFormat="false" ht="15" hidden="false" customHeight="false" outlineLevel="0" collapsed="false">
      <c r="A54" s="2" t="s">
        <v>15</v>
      </c>
      <c r="B54" s="6"/>
      <c r="C54" s="8" t="n">
        <f aca="false">SUM(C48:C53)</f>
        <v>39148718.15</v>
      </c>
      <c r="D54" s="8" t="n">
        <f aca="false">SUM(D48:D53)</f>
        <v>45464.2663738</v>
      </c>
      <c r="E54" s="6"/>
      <c r="F54" s="6"/>
      <c r="H54" s="13" t="s">
        <v>28</v>
      </c>
      <c r="I54" s="13" t="s">
        <v>29</v>
      </c>
    </row>
    <row r="55" customFormat="false" ht="15" hidden="false" customHeight="false" outlineLevel="0" collapsed="false">
      <c r="H55" s="14" t="s">
        <v>7</v>
      </c>
      <c r="I55" s="15" t="n">
        <v>0.28</v>
      </c>
    </row>
    <row r="56" customFormat="false" ht="15" hidden="false" customHeight="false" outlineLevel="0" collapsed="false">
      <c r="H56" s="14" t="s">
        <v>8</v>
      </c>
      <c r="I56" s="15" t="n">
        <v>0.41</v>
      </c>
    </row>
    <row r="57" customFormat="false" ht="15" hidden="false" customHeight="false" outlineLevel="0" collapsed="false">
      <c r="H57" s="14" t="s">
        <v>9</v>
      </c>
      <c r="I57" s="15" t="n">
        <v>0.48</v>
      </c>
    </row>
    <row r="58" customFormat="false" ht="15" hidden="false" customHeight="false" outlineLevel="0" collapsed="false">
      <c r="H58" s="14" t="s">
        <v>11</v>
      </c>
      <c r="I58" s="15" t="n">
        <v>0.51</v>
      </c>
    </row>
    <row r="59" customFormat="false" ht="15" hidden="false" customHeight="false" outlineLevel="0" collapsed="false">
      <c r="H59" s="14" t="s">
        <v>13</v>
      </c>
      <c r="I59" s="15" t="n">
        <v>0.55</v>
      </c>
    </row>
    <row r="60" customFormat="false" ht="15" hidden="false" customHeight="false" outlineLevel="0" collapsed="false">
      <c r="H60" s="16" t="s">
        <v>14</v>
      </c>
      <c r="I60" s="15" t="n">
        <v>0.54</v>
      </c>
    </row>
  </sheetData>
  <mergeCells count="6">
    <mergeCell ref="A1:F1"/>
    <mergeCell ref="A10:F10"/>
    <mergeCell ref="A19:F19"/>
    <mergeCell ref="A28:F28"/>
    <mergeCell ref="A37:F37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40.29"/>
  </cols>
  <sheetData>
    <row r="1" customFormat="false" ht="15" hidden="false" customHeight="false" outlineLevel="0" collapsed="false">
      <c r="A1" s="17" t="s">
        <v>31</v>
      </c>
      <c r="B1" s="17"/>
    </row>
    <row r="2" customFormat="false" ht="15" hidden="false" customHeight="false" outlineLevel="0" collapsed="false">
      <c r="A2" s="13" t="s">
        <v>28</v>
      </c>
      <c r="B2" s="13" t="s">
        <v>29</v>
      </c>
    </row>
    <row r="3" customFormat="false" ht="15" hidden="false" customHeight="false" outlineLevel="0" collapsed="false">
      <c r="A3" s="14" t="s">
        <v>7</v>
      </c>
      <c r="B3" s="15" t="n">
        <v>0.28</v>
      </c>
    </row>
    <row r="4" customFormat="false" ht="15" hidden="false" customHeight="false" outlineLevel="0" collapsed="false">
      <c r="A4" s="14" t="s">
        <v>8</v>
      </c>
      <c r="B4" s="15" t="n">
        <v>0.41</v>
      </c>
    </row>
    <row r="5" customFormat="false" ht="15" hidden="false" customHeight="false" outlineLevel="0" collapsed="false">
      <c r="A5" s="14" t="s">
        <v>9</v>
      </c>
      <c r="B5" s="15" t="n">
        <v>0.48</v>
      </c>
    </row>
    <row r="6" customFormat="false" ht="15" hidden="false" customHeight="false" outlineLevel="0" collapsed="false">
      <c r="A6" s="14" t="s">
        <v>11</v>
      </c>
      <c r="B6" s="15" t="n">
        <v>0.51</v>
      </c>
    </row>
    <row r="7" customFormat="false" ht="15" hidden="false" customHeight="false" outlineLevel="0" collapsed="false">
      <c r="A7" s="14" t="s">
        <v>13</v>
      </c>
      <c r="B7" s="15" t="n">
        <v>0.55</v>
      </c>
    </row>
    <row r="8" customFormat="false" ht="15" hidden="false" customHeight="false" outlineLevel="0" collapsed="false">
      <c r="A8" s="16" t="s">
        <v>14</v>
      </c>
      <c r="B8" s="15" t="n">
        <v>0.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1"/>
    <col collapsed="false" customWidth="true" hidden="false" outlineLevel="0" max="3" min="3" style="0" width="10.57"/>
    <col collapsed="false" customWidth="true" hidden="false" outlineLevel="0" max="4" min="4" style="0" width="17.42"/>
    <col collapsed="false" customWidth="true" hidden="false" outlineLevel="0" max="5" min="5" style="0" width="12.29"/>
    <col collapsed="false" customWidth="true" hidden="false" outlineLevel="0" max="6" min="6" style="0" width="12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39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</row>
    <row r="3" customFormat="false" ht="15" hidden="false" customHeight="false" outlineLevel="0" collapsed="false">
      <c r="A3" s="19" t="s">
        <v>7</v>
      </c>
      <c r="B3" s="20" t="n">
        <v>20103219</v>
      </c>
      <c r="C3" s="20" t="n">
        <f aca="false">B3*E3</f>
        <v>5628901.32</v>
      </c>
      <c r="D3" s="20" t="n">
        <f aca="false">C3*F3</f>
        <v>2420.4275676</v>
      </c>
      <c r="E3" s="21" t="n">
        <v>0.28</v>
      </c>
      <c r="F3" s="22" t="n">
        <v>0.00043</v>
      </c>
    </row>
    <row r="4" customFormat="false" ht="15" hidden="false" customHeight="false" outlineLevel="0" collapsed="false">
      <c r="A4" s="19" t="s">
        <v>8</v>
      </c>
      <c r="B4" s="20" t="n">
        <v>21996493</v>
      </c>
      <c r="C4" s="20" t="n">
        <f aca="false">B4*E4</f>
        <v>9018562.13</v>
      </c>
      <c r="D4" s="20" t="n">
        <f aca="false">C4*F4</f>
        <v>11092.8314199</v>
      </c>
      <c r="E4" s="21" t="n">
        <v>0.41</v>
      </c>
      <c r="F4" s="22" t="n">
        <v>0.00123</v>
      </c>
    </row>
    <row r="5" customFormat="false" ht="15" hidden="false" customHeight="false" outlineLevel="0" collapsed="false">
      <c r="A5" s="19" t="s">
        <v>9</v>
      </c>
      <c r="B5" s="20" t="n">
        <v>21506008</v>
      </c>
      <c r="C5" s="20" t="n">
        <f aca="false">B5*E5</f>
        <v>10322883.84</v>
      </c>
      <c r="D5" s="20" t="n">
        <f aca="false">C5*F5</f>
        <v>12800.3759616</v>
      </c>
      <c r="E5" s="21" t="n">
        <v>0.48</v>
      </c>
      <c r="F5" s="22" t="n">
        <v>0.00124</v>
      </c>
    </row>
    <row r="6" customFormat="false" ht="15" hidden="false" customHeight="false" outlineLevel="0" collapsed="false">
      <c r="A6" s="19" t="s">
        <v>11</v>
      </c>
      <c r="B6" s="20" t="n">
        <v>15323140</v>
      </c>
      <c r="C6" s="20" t="n">
        <f aca="false">B6*E6</f>
        <v>7814801.4</v>
      </c>
      <c r="D6" s="20" t="n">
        <f aca="false">C6*F6</f>
        <v>12503.68224</v>
      </c>
      <c r="E6" s="21" t="n">
        <v>0.51</v>
      </c>
      <c r="F6" s="22" t="n">
        <v>0.0016</v>
      </c>
    </row>
    <row r="7" customFormat="false" ht="15" hidden="false" customHeight="false" outlineLevel="0" collapsed="false">
      <c r="A7" s="19" t="s">
        <v>13</v>
      </c>
      <c r="B7" s="20" t="n">
        <v>9169601</v>
      </c>
      <c r="C7" s="20" t="n">
        <f aca="false">B7*E7</f>
        <v>5043280.55</v>
      </c>
      <c r="D7" s="20" t="n">
        <f aca="false">C7*F7</f>
        <v>8674.442546</v>
      </c>
      <c r="E7" s="21" t="n">
        <v>0.55</v>
      </c>
      <c r="F7" s="22" t="n">
        <v>0.00172</v>
      </c>
    </row>
    <row r="8" customFormat="false" ht="15" hidden="false" customHeight="false" outlineLevel="0" collapsed="false">
      <c r="A8" s="23" t="s">
        <v>14</v>
      </c>
      <c r="B8" s="20" t="n">
        <v>7152707</v>
      </c>
      <c r="C8" s="20" t="n">
        <f aca="false">B8*E8</f>
        <v>3862461.78</v>
      </c>
      <c r="D8" s="20" t="n">
        <f aca="false">C8*F8</f>
        <v>1699.4831832</v>
      </c>
      <c r="E8" s="21" t="n">
        <v>0.54</v>
      </c>
      <c r="F8" s="22" t="n">
        <v>0.00044</v>
      </c>
    </row>
    <row r="9" customFormat="false" ht="15" hidden="false" customHeight="false" outlineLevel="0" collapsed="false">
      <c r="A9" s="19" t="s">
        <v>15</v>
      </c>
      <c r="B9" s="20" t="n">
        <f aca="false">SUM(B3:B8)</f>
        <v>95251168</v>
      </c>
      <c r="C9" s="20" t="n">
        <f aca="false">SUM(C3:C8)</f>
        <v>41690891.02</v>
      </c>
      <c r="D9" s="20" t="n">
        <f aca="false">SUM(D3:D8)</f>
        <v>49191.2429183</v>
      </c>
      <c r="E9" s="20"/>
      <c r="F9" s="20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55:27Z</dcterms:created>
  <dc:creator>Dolcera</dc:creator>
  <dc:description/>
  <dc:language>en-US</dc:language>
  <cp:lastModifiedBy>Dolcera</cp:lastModifiedBy>
  <dcterms:modified xsi:type="dcterms:W3CDTF">2011-05-30T1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